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." sheetId="2" state="visible" r:id="rId3"/>
    <sheet name="PROD." sheetId="3" state="visible" r:id="rId4"/>
    <sheet name="TRANS." sheetId="4" state="visible" r:id="rId5"/>
    <sheet name="ESTAQ." sheetId="5" state="visible" r:id="rId6"/>
    <sheet name="FUND." sheetId="6" state="visible" r:id="rId7"/>
    <sheet name="MONT." sheetId="7" state="visible" r:id="rId8"/>
    <sheet name="LAJE" sheetId="8" state="visible" r:id="rId9"/>
    <sheet name="COB." sheetId="9" state="visible" r:id="rId10"/>
    <sheet name="TOTAL m³" sheetId="10" state="visible" r:id="rId11"/>
    <sheet name="TOTAL m²" sheetId="11" state="visible" r:id="rId12"/>
    <sheet name="RESP. MAT." sheetId="12" state="visible" r:id="rId13"/>
    <sheet name="BASE" sheetId="13" state="visible" r:id="rId14"/>
  </sheets>
  <externalReferences>
    <externalReference r:id="rId15"/>
  </externalReferences>
  <definedNames>
    <definedName function="false" hidden="false" localSheetId="0" name="_xlnm.Print_Area" vbProcedure="false">RESUMO!$B$2:$S$118</definedName>
    <definedName function="false" hidden="true" localSheetId="0" name="_xlnm._FilterDatabase" vbProcedure="false">RESUMO!$B$7:$S$107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  <pivotCache cacheId="8" r:id="rId24"/>
    <pivotCache cacheId="9" r:id="rId25"/>
    <pivotCache cacheId="10" r:id="rId26"/>
    <pivotCache cacheId="11" r:id="rId2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43">
  <si>
    <t xml:space="preserve">RESUMO CARTEIRA À SER EXECUTADO</t>
  </si>
  <si>
    <t xml:space="preserve">Volumes (m³)</t>
  </si>
  <si>
    <t xml:space="preserve">Áreas (m²)</t>
  </si>
  <si>
    <t xml:space="preserve">nº</t>
  </si>
  <si>
    <t xml:space="preserve">Obra</t>
  </si>
  <si>
    <t xml:space="preserve">Detalhamento</t>
  </si>
  <si>
    <t xml:space="preserve">Produção</t>
  </si>
  <si>
    <t xml:space="preserve">Transporte</t>
  </si>
  <si>
    <t xml:space="preserve">Estaqueamento</t>
  </si>
  <si>
    <t xml:space="preserve">Fundação</t>
  </si>
  <si>
    <t xml:space="preserve">Montagem</t>
  </si>
  <si>
    <t xml:space="preserve">Laje</t>
  </si>
  <si>
    <t xml:space="preserve">Cobertura</t>
  </si>
  <si>
    <t xml:space="preserve">ESTOQUE DE PÇS CONCRETO</t>
  </si>
  <si>
    <t xml:space="preserve">PENINA</t>
  </si>
  <si>
    <t xml:space="preserve">MTA</t>
  </si>
  <si>
    <t xml:space="preserve">INTERGRAF II</t>
  </si>
  <si>
    <t xml:space="preserve">LD EMPREENDIMENTOS - EST 01</t>
  </si>
  <si>
    <t xml:space="preserve">SUPERMERCADO KAÇULA</t>
  </si>
  <si>
    <t xml:space="preserve">RECI</t>
  </si>
  <si>
    <t xml:space="preserve">CONDOMÍNIO JMRA</t>
  </si>
  <si>
    <t xml:space="preserve">LD EMPREENDIMENTOS - EST 02</t>
  </si>
  <si>
    <t xml:space="preserve">MYRALIS PHARMA II</t>
  </si>
  <si>
    <t xml:space="preserve">COLÉGIO CRESCER</t>
  </si>
  <si>
    <t xml:space="preserve">BAUSANO</t>
  </si>
  <si>
    <t xml:space="preserve">JATO VALE I</t>
  </si>
  <si>
    <t xml:space="preserve">JATO VALE II</t>
  </si>
  <si>
    <t xml:space="preserve">SIANFER</t>
  </si>
  <si>
    <t xml:space="preserve">YAMASHIRO</t>
  </si>
  <si>
    <t xml:space="preserve">CHAMIX</t>
  </si>
  <si>
    <t xml:space="preserve">ROSA BRANCA II</t>
  </si>
  <si>
    <t xml:space="preserve">ROBERTO DE AZEVEDO III</t>
  </si>
  <si>
    <t xml:space="preserve">EOU REPRESENTAÇÕES</t>
  </si>
  <si>
    <t xml:space="preserve">AJM</t>
  </si>
  <si>
    <t xml:space="preserve">AZ4 DISPLAYS</t>
  </si>
  <si>
    <t xml:space="preserve">COLÉGIO STELLA</t>
  </si>
  <si>
    <t xml:space="preserve">GONÇALVES DE FARIA</t>
  </si>
  <si>
    <t xml:space="preserve">KASTROPIL II</t>
  </si>
  <si>
    <t xml:space="preserve">TROPICAL</t>
  </si>
  <si>
    <t xml:space="preserve">CRESPI II - CONJUNTO 02</t>
  </si>
  <si>
    <t xml:space="preserve">JPC II ADM</t>
  </si>
  <si>
    <t xml:space="preserve">JPC II</t>
  </si>
  <si>
    <t xml:space="preserve">RCZ PARTICIPAÇÕES</t>
  </si>
  <si>
    <t xml:space="preserve">GREEN REALTY</t>
  </si>
  <si>
    <t xml:space="preserve">TGCON_CRISFRUT</t>
  </si>
  <si>
    <t xml:space="preserve">DEMETRE II</t>
  </si>
  <si>
    <t xml:space="preserve">SEGMENTOS II</t>
  </si>
  <si>
    <t xml:space="preserve">BALLAGRO</t>
  </si>
  <si>
    <t xml:space="preserve">2F EMPREENDIMENTO - EST 01</t>
  </si>
  <si>
    <t xml:space="preserve">2F EMPREENDIMENTO - EST 02</t>
  </si>
  <si>
    <t xml:space="preserve">CIFAL </t>
  </si>
  <si>
    <t xml:space="preserve">WISA TRANSPORTES</t>
  </si>
  <si>
    <t xml:space="preserve">LIDER PARKING</t>
  </si>
  <si>
    <t xml:space="preserve">DHF</t>
  </si>
  <si>
    <t xml:space="preserve">MACHROTERM</t>
  </si>
  <si>
    <t xml:space="preserve">ANÍBAL</t>
  </si>
  <si>
    <t xml:space="preserve">WL XXX REBITOP III</t>
  </si>
  <si>
    <t xml:space="preserve">WL XXVII_SERTÃO DOS BEBER</t>
  </si>
  <si>
    <t xml:space="preserve">POLIEN III</t>
  </si>
  <si>
    <t xml:space="preserve">YONIFEST</t>
  </si>
  <si>
    <t xml:space="preserve">MODELAÇÃO DE CALI</t>
  </si>
  <si>
    <t xml:space="preserve">DELQUÍMICA</t>
  </si>
  <si>
    <t xml:space="preserve">POLIEN</t>
  </si>
  <si>
    <t xml:space="preserve">SANTA CASA DE PIRACICABA</t>
  </si>
  <si>
    <t xml:space="preserve">JOSÉ MELO</t>
  </si>
  <si>
    <t xml:space="preserve">MERCADO VISÃO</t>
  </si>
  <si>
    <t xml:space="preserve">MERCADO QUATRO IRMÃOS</t>
  </si>
  <si>
    <t xml:space="preserve">SELAK</t>
  </si>
  <si>
    <t xml:space="preserve">CAF II</t>
  </si>
  <si>
    <t xml:space="preserve">KGT</t>
  </si>
  <si>
    <t xml:space="preserve">COLÉGIO CRUZ AZUL ESTRUTURA 01</t>
  </si>
  <si>
    <t xml:space="preserve">COLÉGIO CRUZ AZUL ESTRUTURA 02</t>
  </si>
  <si>
    <t xml:space="preserve">COLÉGIO CRUZ AZUL ESTRUTURA 03</t>
  </si>
  <si>
    <t xml:space="preserve">COLÉGIO CRUZ AZUL ESTRUTURA 04</t>
  </si>
  <si>
    <t xml:space="preserve">METALURGICA QUASAR II</t>
  </si>
  <si>
    <t xml:space="preserve">METALURGICA QUASAR II ADM</t>
  </si>
  <si>
    <t xml:space="preserve">GERACENTER III</t>
  </si>
  <si>
    <t xml:space="preserve">CELSO HORIKAWA</t>
  </si>
  <si>
    <t xml:space="preserve">CORTESIA IV - EST 01</t>
  </si>
  <si>
    <t xml:space="preserve">CORTESIA IV - EST 02</t>
  </si>
  <si>
    <t xml:space="preserve">WL XXIX MASTIFLEX</t>
  </si>
  <si>
    <t xml:space="preserve">CONFERCON</t>
  </si>
  <si>
    <t xml:space="preserve">COMERCIAL ESPERANÇA</t>
  </si>
  <si>
    <t xml:space="preserve">SUPERMERCADO RICOY_LOJA 15</t>
  </si>
  <si>
    <t xml:space="preserve">INSTITUTO HEISEI</t>
  </si>
  <si>
    <t xml:space="preserve">GU DISTRIBUIDORA II</t>
  </si>
  <si>
    <t xml:space="preserve">EXPRESSO SANTA LUZIA</t>
  </si>
  <si>
    <t xml:space="preserve">IMPREGNA II</t>
  </si>
  <si>
    <t xml:space="preserve">ANJO TINTAS</t>
  </si>
  <si>
    <t xml:space="preserve">IMOBILIARIA TRENTIN</t>
  </si>
  <si>
    <t xml:space="preserve">POLIFILTRO</t>
  </si>
  <si>
    <t xml:space="preserve">ROSENBERGER - ESTRUTURA 01</t>
  </si>
  <si>
    <t xml:space="preserve">CONSTRUSERVICE</t>
  </si>
  <si>
    <t xml:space="preserve">WILSON PAIVA</t>
  </si>
  <si>
    <t xml:space="preserve"> OVERTIME</t>
  </si>
  <si>
    <t xml:space="preserve">RIACHO EMBALAGENS</t>
  </si>
  <si>
    <t xml:space="preserve">JOSÉ MASSA II</t>
  </si>
  <si>
    <t xml:space="preserve">FAC EMBALAGENS III</t>
  </si>
  <si>
    <t xml:space="preserve">MINAS ZINCO IV</t>
  </si>
  <si>
    <t xml:space="preserve">ROSENBERGER -  ESTRUTURA 02</t>
  </si>
  <si>
    <t xml:space="preserve">TGCON_Marco Boni</t>
  </si>
  <si>
    <t xml:space="preserve">POLIMIX III</t>
  </si>
  <si>
    <t xml:space="preserve">ACN CONSTRUTORA</t>
  </si>
  <si>
    <t xml:space="preserve">LIEBHERR DO BRASIL III</t>
  </si>
  <si>
    <t xml:space="preserve">TOTAL EM CARTEIRA</t>
  </si>
  <si>
    <t xml:space="preserve">Responsável</t>
  </si>
  <si>
    <t xml:space="preserve">LAJE (m³)</t>
  </si>
  <si>
    <t xml:space="preserve">COBERTURA (m²)</t>
  </si>
  <si>
    <t xml:space="preserve">VOLUME (m³)</t>
  </si>
  <si>
    <t xml:space="preserve">ÁREA (m²)</t>
  </si>
  <si>
    <t xml:space="preserve">À EXECUTAR</t>
  </si>
  <si>
    <t xml:space="preserve">Total</t>
  </si>
  <si>
    <t xml:space="preserve">Volume</t>
  </si>
  <si>
    <t xml:space="preserve">Área</t>
  </si>
  <si>
    <t xml:space="preserve">LAJE À EXECUTAR (m²)</t>
  </si>
  <si>
    <t xml:space="preserve">COBERTURA À EXECUTAR (m²)</t>
  </si>
  <si>
    <t xml:space="preserve">Detalhamento (m³)</t>
  </si>
  <si>
    <t xml:space="preserve">Cobertura (m²)</t>
  </si>
  <si>
    <t xml:space="preserve">MATERIAL ACC</t>
  </si>
  <si>
    <t xml:space="preserve">Produção (m³)</t>
  </si>
  <si>
    <t xml:space="preserve">Laje (m²)</t>
  </si>
  <si>
    <t xml:space="preserve">MATERIAL LEONARDI</t>
  </si>
  <si>
    <t xml:space="preserve">Transporte (m³)</t>
  </si>
  <si>
    <t xml:space="preserve">Estaqueamento (m³)</t>
  </si>
  <si>
    <t xml:space="preserve">Fundação (m³)</t>
  </si>
  <si>
    <t xml:space="preserve">Montagem (m³)</t>
  </si>
  <si>
    <t xml:space="preserve">BASE DE DADOS</t>
  </si>
  <si>
    <t xml:space="preserve">Soma de Detalhamento</t>
  </si>
  <si>
    <t xml:space="preserve">Soma de Produção</t>
  </si>
  <si>
    <t xml:space="preserve">Soma de Transporte</t>
  </si>
  <si>
    <t xml:space="preserve">Soma de Estaqueamento</t>
  </si>
  <si>
    <t xml:space="preserve">Soma de Fundação</t>
  </si>
  <si>
    <t xml:space="preserve">Soma de Montagem</t>
  </si>
  <si>
    <t xml:space="preserve">Soma de Laje</t>
  </si>
  <si>
    <t xml:space="preserve">Soma de Cobertura</t>
  </si>
  <si>
    <t xml:space="preserve">Soma de Volume</t>
  </si>
  <si>
    <t xml:space="preserve">Soma de Área</t>
  </si>
  <si>
    <t xml:space="preserve">Dados</t>
  </si>
  <si>
    <t xml:space="preserve">Soma de LAJE À EXECUTAR (m²)</t>
  </si>
  <si>
    <t xml:space="preserve">Soma de COBERTURA À EXECUTAR (m²)</t>
  </si>
  <si>
    <t xml:space="preserve">Total geral</t>
  </si>
  <si>
    <t xml:space="preserve">Total Soma de LAJE À EXECUTAR (m²)</t>
  </si>
  <si>
    <t xml:space="preserve">Total Soma de COBERTURA À EXECUTAR (m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General"/>
    <numFmt numFmtId="169" formatCode="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CCFFCC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Dot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ashDotDot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DotDot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ashDotDot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<Relationship Id="rId24" Type="http://schemas.openxmlformats.org/officeDocument/2006/relationships/pivotCacheDefinition" Target="pivotCache/pivotCacheDefinition8.xml"/><Relationship Id="rId25" Type="http://schemas.openxmlformats.org/officeDocument/2006/relationships/pivotCacheDefinition" Target="pivotCache/pivotCacheDefinition9.xml"/><Relationship Id="rId26" Type="http://schemas.openxmlformats.org/officeDocument/2006/relationships/pivotCacheDefinition" Target="pivotCache/pivotCacheDefinition10.xml"/><Relationship Id="rId27" Type="http://schemas.openxmlformats.org/officeDocument/2006/relationships/pivotCacheDefinition" Target="pivotCache/pivotCacheDefinition1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onardi/Controles/Carteira%20-%20Opera&#231;&#245;es%20Leonardi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eira"/>
      <sheetName val="Laje e Cob."/>
      <sheetName val="Estoque Obra"/>
      <sheetName val="Status"/>
    </sheetNames>
    <sheetDataSet>
      <sheetData sheetId="0"/>
      <sheetData sheetId="1">
        <row r="7">
          <cell r="M7">
            <v>1370.1</v>
          </cell>
        </row>
        <row r="7">
          <cell r="O7">
            <v>50093.5429999607</v>
          </cell>
        </row>
        <row r="8">
          <cell r="M8">
            <v>45084.3925</v>
          </cell>
        </row>
        <row r="8">
          <cell r="O8">
            <v>82481.6373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P5:Q107" sheet="RESUMO"/>
  </cacheSource>
  <cacheFields count="2">
    <cacheField name="Obra" numFmtId="0">
      <sharedItems containsBlank="1" containsMixedTypes="1" containsNumber="1" containsInteger="1" minValue="0" maxValue="0" count="57">
        <n v="0"/>
        <s v=" OVERTIME"/>
        <s v="2F EMPREENDIMENTO - EST 01"/>
        <s v="2F EMPREENDIMENTO - EST 02"/>
        <s v="AJM"/>
        <s v="ANÍBAL"/>
        <s v="AZ4 DISPLAYS"/>
        <s v="BAUSANO"/>
        <s v="CELSO HORIKAWA"/>
        <s v="CHAMIX"/>
        <s v="CIFAL "/>
        <s v="COLÉGIO CRESCER"/>
        <s v="COLÉGIO STELLA"/>
        <s v="COMERCIAL ESPERANÇA"/>
        <s v="CONDOMÍNIO JMRA"/>
        <s v="CONSTRUSERVICE"/>
        <s v="CORTESIA IV - EST 01"/>
        <s v="CORTESIA IV - EST 02"/>
        <s v="CRESPI II - CONJUNTO 02"/>
        <s v="DELQUÍMICA"/>
        <s v="DEMETRE II"/>
        <s v="EOU REPRESENTAÇÕES"/>
        <s v="FAC EMBALAGENS III"/>
        <s v="GERACENTER III"/>
        <s v="GONÇALVES DE FARIA"/>
        <s v="GREEN REALTY"/>
        <s v="GU DISTRIBUIDORA II"/>
        <s v="IMPREGNA II"/>
        <s v="INSTITUTO HEISEI"/>
        <s v="JOSÉ MASSA II"/>
        <s v="JPC II"/>
        <s v="JPC II ADM"/>
        <s v="KGT"/>
        <s v="LD EMPREENDIMENTOS - EST 01"/>
        <s v="LD EMPREENDIMENTOS - EST 02"/>
        <s v="LIDER PARKING"/>
        <s v="MERCADO QUATRO IRMÃOS"/>
        <s v="MYRALIS PHARMA II"/>
        <s v="Obra"/>
        <s v="POLIFILTRO"/>
        <s v="RECI"/>
        <s v="RIACHO EMBALAGENS"/>
        <s v="ROSA BRANCA II"/>
        <s v="ROSENBERGER -  ESTRUTURA 02"/>
        <s v="ROSENBERGER - ESTRUTURA 01"/>
        <s v="SANTA CASA DE PIRACICABA"/>
        <s v="SUPERMERCADO KAÇULA"/>
        <s v="SUPERMERCADO RICOY_LOJA 15"/>
        <s v="TGCON_CRISFRUT"/>
        <s v="TGCON_Marco Boni"/>
        <s v="WILSON PAIVA"/>
        <s v="WISA TRANSPORTES"/>
        <s v="WL XXIX MASTIFLEX"/>
        <s v="WL XXVII_SERTÃO DOS BEBER"/>
        <s v="WL XXX REBITOP III"/>
        <s v="YONIFEST"/>
        <m/>
      </sharedItems>
    </cacheField>
    <cacheField name="Laje" numFmtId="0">
      <sharedItems containsMixedTypes="1" containsNumber="1" minValue="-27.53" maxValue="46500.6625" count="55">
        <n v="-27.53"/>
        <n v="-0.0500000000000682"/>
        <n v="0"/>
        <n v="12.3"/>
        <n v="47.36"/>
        <n v="71.25"/>
        <n v="71.4"/>
        <n v="73.7"/>
        <n v="102.25"/>
        <n v="145"/>
        <n v="163.75"/>
        <n v="174.4"/>
        <n v="197.1"/>
        <n v="208.215"/>
        <n v="223"/>
        <n v="250.75"/>
        <n v="277.65"/>
        <n v="287.5"/>
        <n v="288.01"/>
        <n v="296.45"/>
        <n v="306.24"/>
        <n v="317"/>
        <n v="319"/>
        <n v="367.9"/>
        <n v="389.8"/>
        <n v="400.3"/>
        <n v="445.56"/>
        <n v="494.9"/>
        <n v="518.9375"/>
        <n v="524"/>
        <n v="580"/>
        <n v="585"/>
        <n v="592.48"/>
        <n v="617.5"/>
        <n v="633.7"/>
        <n v="634.4"/>
        <n v="928.45"/>
        <n v="932.25"/>
        <n v="955"/>
        <n v="961.75"/>
        <n v="1111.05"/>
        <n v="1294.5"/>
        <n v="1370.1"/>
        <n v="1476"/>
        <n v="1787"/>
        <n v="1860.47"/>
        <n v="2334.1"/>
        <n v="2377.33"/>
        <n v="2407.87"/>
        <n v="2675.55"/>
        <n v="3450.9"/>
        <n v="4703.02"/>
        <n v="4893.4"/>
        <n v="46500.6625"/>
        <s v="Laje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I112:J114" sheet="RESUMO"/>
  </cacheSource>
  <cacheFields count="2">
    <cacheField name="Total" numFmtId="0">
      <sharedItems count="2">
        <s v="Cobertura (m²)"/>
        <s v="Laje (m²)"/>
      </sharedItems>
    </cacheField>
    <cacheField name="Área" numFmtId="0">
      <sharedItems containsSemiMixedTypes="0" containsString="0" containsNumber="1" minValue="46500.6625" maxValue="132575.180299961" count="2">
        <n v="46500.6625"/>
        <n v="132575.180299961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O112:S114" sheet="RESUMO"/>
  </cacheSource>
  <cacheFields count="5">
    <cacheField name="Responsável" numFmtId="0">
      <sharedItems count="2">
        <s v="MATERIAL ACC"/>
        <s v="MATERIAL LEONARDI"/>
      </sharedItems>
    </cacheField>
    <cacheField name="LAJE À EXECUTAR (m²)" numFmtId="0">
      <sharedItems containsSemiMixedTypes="0" containsString="0" containsNumber="1" minValue="1370.1" maxValue="45084.3925" count="2">
        <n v="1370.1"/>
        <n v="45084.3925"/>
      </sharedItems>
    </cacheField>
    <cacheField name="LAJE À EXECUTAR (m²)2" numFmtId="0">
      <sharedItems containsSemiMixedTypes="0" containsString="0" containsNumber="1" minValue="1370.1" maxValue="45084.3925" count="2">
        <n v="1370.1"/>
        <n v="45084.3925"/>
      </sharedItems>
    </cacheField>
    <cacheField name="COBERTURA À EXECUTAR (m²)" numFmtId="0">
      <sharedItems containsSemiMixedTypes="0" containsString="0" containsNumber="1" minValue="50093.5429999607" maxValue="82481.6373" count="2">
        <n v="50093.5429999607"/>
        <n v="82481.6373"/>
      </sharedItems>
    </cacheField>
    <cacheField name="COBERTURA À EXECUTAR (m²)2" numFmtId="0">
      <sharedItems containsSemiMixedTypes="0" containsString="0" containsNumber="1" minValue="50093.5429999607" maxValue="82481.6373" count="2">
        <n v="50093.5429999607"/>
        <n v="82481.637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R5:S107" sheet="RESUMO"/>
  </cacheSource>
  <cacheFields count="2">
    <cacheField name="Obra" numFmtId="0">
      <sharedItems containsBlank="1" containsMixedTypes="1" containsNumber="1" containsInteger="1" minValue="0" maxValue="0" count="57">
        <n v="0"/>
        <s v=" OVERTIME"/>
        <s v="2F EMPREENDIMENTO - EST 02"/>
        <s v="ANÍBAL"/>
        <s v="ANJO TINTAS"/>
        <s v="BALLAGRO"/>
        <s v="BAUSANO"/>
        <s v="CAF II"/>
        <s v="CHAMIX"/>
        <s v="CIFAL "/>
        <s v="COLÉGIO CRUZ AZUL ESTRUTURA 02"/>
        <s v="CONFERCON"/>
        <s v="CONSTRUSERVICE"/>
        <s v="CORTESIA IV - EST 01"/>
        <s v="CORTESIA IV - EST 02"/>
        <s v="CRESPI II - CONJUNTO 02"/>
        <s v="DELQUÍMICA"/>
        <s v="DEMETRE II"/>
        <s v="DHF"/>
        <s v="EXPRESSO SANTA LUZIA"/>
        <s v="FAC EMBALAGENS III"/>
        <s v="GERACENTER III"/>
        <s v="GONÇALVES DE FARIA"/>
        <s v="GU DISTRIBUIDORA II"/>
        <s v="IMOBILIARIA TRENTIN"/>
        <s v="IMPREGNA II"/>
        <s v="INTERGRAF II"/>
        <s v="JATO VALE I"/>
        <s v="JATO VALE II"/>
        <s v="JOSÉ MASSA II"/>
        <s v="JOSÉ MELO"/>
        <s v="KASTROPIL II"/>
        <s v="KGT"/>
        <s v="LD EMPREENDIMENTOS - EST 01"/>
        <s v="LD EMPREENDIMENTOS - EST 02"/>
        <s v="MERCADO VISÃO"/>
        <s v="MINAS ZINCO IV"/>
        <s v="Obra"/>
        <s v="PENINA"/>
        <s v="POLIEN"/>
        <s v="RCZ PARTICIPAÇÕES"/>
        <s v="RIACHO EMBALAGENS"/>
        <s v="ROSA BRANCA II"/>
        <s v="SEGMENTOS II"/>
        <s v="SELAK"/>
        <s v="SIANFER"/>
        <s v="SUPERMERCADO KAÇULA"/>
        <s v="SUPERMERCADO RICOY_LOJA 15"/>
        <s v="TGCON_CRISFRUT"/>
        <s v="TGCON_Marco Boni"/>
        <s v="WILSON PAIVA"/>
        <s v="WISA TRANSPORTES"/>
        <s v="WL XXIX MASTIFLEX"/>
        <s v="WL XXVII_SERTÃO DOS BEBER"/>
        <s v="WL XXX REBITOP III"/>
        <s v="YONIFEST"/>
        <m/>
      </sharedItems>
    </cacheField>
    <cacheField name="Cobertura" numFmtId="0">
      <sharedItems containsMixedTypes="1" containsNumber="1" minValue="-3.92997208109591E-008" maxValue="132575.180299961" count="54">
        <n v="-3.92997208109591E-008"/>
        <n v="0"/>
        <n v="242"/>
        <n v="503.82"/>
        <n v="600"/>
        <n v="630.9825"/>
        <n v="664"/>
        <n v="671"/>
        <n v="677.12"/>
        <n v="681.18"/>
        <n v="694.8"/>
        <n v="734.4"/>
        <n v="800"/>
        <n v="857.773"/>
        <n v="924"/>
        <n v="1000"/>
        <n v="1125"/>
        <n v="1317.5"/>
        <n v="1320"/>
        <n v="1398.95"/>
        <n v="1400"/>
        <n v="1500"/>
        <n v="1572.9"/>
        <n v="1719.345"/>
        <n v="1750"/>
        <n v="1864.376"/>
        <n v="1875"/>
        <n v="2068"/>
        <n v="2170"/>
        <n v="2296.125"/>
        <n v="2343"/>
        <n v="2369"/>
        <n v="2500"/>
        <n v="2537.5"/>
        <n v="2600"/>
        <n v="2876.25"/>
        <n v="3100"/>
        <n v="3220.4"/>
        <n v="3240.8448"/>
        <n v="3599.954"/>
        <n v="3640"/>
        <n v="4000"/>
        <n v="4092.5"/>
        <n v="4172.2"/>
        <n v="4200"/>
        <n v="4248"/>
        <n v="4320"/>
        <n v="5400"/>
        <n v="5450"/>
        <n v="8120"/>
        <n v="8303.86"/>
        <n v="11185"/>
        <n v="132575.180299961"/>
        <s v="Cobertura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D5:E107" sheet="RESUMO"/>
  </cacheSource>
  <cacheFields count="2">
    <cacheField name="Obra" numFmtId="0">
      <sharedItems containsBlank="1" containsMixedTypes="1" containsNumber="1" containsInteger="1" minValue="0" maxValue="0" count="49">
        <n v="0"/>
        <s v=" OVERTIME"/>
        <s v="2F EMPREENDIMENTO - EST 01"/>
        <s v="2F EMPREENDIMENTO - EST 02"/>
        <s v="ANÍBAL"/>
        <s v="ANJO TINTAS"/>
        <s v="CELSO HORIKAWA"/>
        <s v="CIFAL "/>
        <s v="COMERCIAL ESPERANÇA"/>
        <s v="CONDOMÍNIO JMRA"/>
        <s v="CONFERCON"/>
        <s v="CONSTRUSERVICE"/>
        <s v="DELQUÍMICA"/>
        <s v="DEMETRE II"/>
        <s v="EXPRESSO SANTA LUZIA"/>
        <s v="FAC EMBALAGENS III"/>
        <s v="GONÇALVES DE FARIA"/>
        <s v="GU DISTRIBUIDORA II"/>
        <s v="IMOBILIARIA TRENTIN"/>
        <s v="IMPREGNA II"/>
        <s v="INSTITUTO HEISEI"/>
        <s v="JOSÉ MASSA II"/>
        <s v="LIDER PARKING"/>
        <s v="MACHROTERM"/>
        <s v="MERCADO QUATRO IRMÃOS"/>
        <s v="MERCADO VISÃO"/>
        <s v="METALURGICA QUASAR II"/>
        <s v="METALURGICA QUASAR II ADM"/>
        <s v="MINAS ZINCO IV"/>
        <s v="MTA"/>
        <s v="Obra"/>
        <s v="POLIFILTRO"/>
        <s v="RCZ PARTICIPAÇÕES"/>
        <s v="RIACHO EMBALAGENS"/>
        <s v="ROBERTO DE AZEVEDO III"/>
        <s v="ROSENBERGER -  ESTRUTURA 02"/>
        <s v="ROSENBERGER - ESTRUTURA 01"/>
        <s v="SANTA CASA DE PIRACICABA"/>
        <s v="SIANFER"/>
        <s v="TGCON_CRISFRUT"/>
        <s v="TGCON_Marco Boni"/>
        <s v="TROPICAL"/>
        <s v="WILSON PAIVA"/>
        <s v="WL XXIX MASTIFLEX"/>
        <s v="WL XXVII_SERTÃO DOS BEBER"/>
        <s v="WL XXX REBITOP III"/>
        <s v="YAMASHIRO"/>
        <s v="YONIFEST"/>
        <m/>
      </sharedItems>
    </cacheField>
    <cacheField name="Detalhamento" numFmtId="0">
      <sharedItems containsMixedTypes="1" containsNumber="1" minValue="-8.02375413484856" maxValue="5847.99781121675" count="49">
        <n v="-8.02375413484856"/>
        <n v="-8.0237541348485"/>
        <n v="-3.8410992085692"/>
        <n v="-2.19819999999521"/>
        <n v="-1.74892720659162"/>
        <n v="-1.34609999999981"/>
        <n v="-1.22701961142399"/>
        <n v="-0.608626484086884"/>
        <n v="-0.111117463051997"/>
        <n v="0"/>
        <n v="0.737894849766008"/>
        <n v="2.21599999999999"/>
        <n v="4.61988385670287"/>
        <n v="6.40125824660493"/>
        <n v="7.80797658051594"/>
        <n v="11.5895410004151"/>
        <n v="20.5064049272992"/>
        <n v="22.8121500262942"/>
        <n v="29.04354329484"/>
        <n v="37.4940873813768"/>
        <n v="46.6764496788055"/>
        <n v="52.262"/>
        <n v="57.4974553895117"/>
        <n v="62.826838517983"/>
        <n v="68.5904595566527"/>
        <n v="69.5130096616658"/>
        <n v="84.3413039422552"/>
        <n v="89.0673948484043"/>
        <n v="98.7215855328948"/>
        <n v="107.82216836236"/>
        <n v="110.39216836236"/>
        <n v="117.713828545072"/>
        <n v="123.219972874621"/>
        <n v="141.969625"/>
        <n v="145.383495276731"/>
        <n v="159.8097"/>
        <n v="163.634"/>
        <n v="171.321975"/>
        <n v="189.88775"/>
        <n v="192.48268"/>
        <n v="236.313284916749"/>
        <n v="238.050494679441"/>
        <n v="295.96468500679"/>
        <n v="363.4319145"/>
        <n v="501.640985405773"/>
        <n v="585.201805366089"/>
        <n v="1200.66318348268"/>
        <n v="5847.99781121675"/>
        <s v="Detalhamento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N5:O107" sheet="RESUMO"/>
  </cacheSource>
  <cacheFields count="2">
    <cacheField name="Obra" numFmtId="0">
      <sharedItems containsBlank="1" containsMixedTypes="1" containsNumber="1" containsInteger="1" minValue="0" maxValue="0" count="75">
        <n v="0"/>
        <s v=" OVERTIME"/>
        <s v="2F EMPREENDIMENTO - EST 01"/>
        <s v="2F EMPREENDIMENTO - EST 02"/>
        <s v="AJM"/>
        <s v="ANÍBAL"/>
        <s v="ANJO TINTAS"/>
        <s v="AZ4 DISPLAYS"/>
        <s v="BAUSANO"/>
        <s v="CELSO HORIKAWA"/>
        <s v="CHAMIX"/>
        <s v="CIFAL "/>
        <s v="COLÉGIO CRESCER"/>
        <s v="COLÉGIO STELLA"/>
        <s v="COMERCIAL ESPERANÇA"/>
        <s v="CONDOMÍNIO JMRA"/>
        <s v="CONFERCON"/>
        <s v="CONSTRUSERVICE"/>
        <s v="CORTESIA IV - EST 01"/>
        <s v="CORTESIA IV - EST 02"/>
        <s v="CRESPI II - CONJUNTO 02"/>
        <s v="DELQUÍMICA"/>
        <s v="DEMETRE II"/>
        <s v="ESTOQUE DE PÇS CONCRETO"/>
        <s v="EXPRESSO SANTA LUZIA"/>
        <s v="FAC EMBALAGENS III"/>
        <s v="GERACENTER III"/>
        <s v="GONÇALVES DE FARIA"/>
        <s v="GREEN REALTY"/>
        <s v="GU DISTRIBUIDORA II"/>
        <s v="IMOBILIARIA TRENTIN"/>
        <s v="IMPREGNA II"/>
        <s v="INSTITUTO HEISEI"/>
        <s v="INTERGRAF II"/>
        <s v="JOSÉ MASSA II"/>
        <s v="JOSÉ MELO"/>
        <s v="JPC II"/>
        <s v="JPC II ADM"/>
        <s v="KASTROPIL II"/>
        <s v="KGT"/>
        <s v="LD EMPREENDIMENTOS - EST 01"/>
        <s v="LD EMPREENDIMENTOS - EST 02"/>
        <s v="LIDER PARKING"/>
        <s v="MACHROTERM"/>
        <s v="MERCADO QUATRO IRMÃOS"/>
        <s v="MERCADO VISÃO"/>
        <s v="METALURGICA QUASAR II ADM"/>
        <s v="MINAS ZINCO IV"/>
        <s v="MODELAÇÃO DE CALI"/>
        <s v="MTA"/>
        <s v="Obra"/>
        <s v="PENINA"/>
        <s v="POLIEN"/>
        <s v="POLIEN III"/>
        <s v="POLIFILTRO"/>
        <s v="RIACHO EMBALAGENS"/>
        <s v="ROBERTO DE AZEVEDO III"/>
        <s v="ROSENBERGER -  ESTRUTURA 02"/>
        <s v="ROSENBERGER - ESTRUTURA 01"/>
        <s v="SANTA CASA DE PIRACICABA"/>
        <s v="SEGMENTOS II"/>
        <s v="SELAK"/>
        <s v="SIANFER"/>
        <s v="SUPERMERCADO KAÇULA"/>
        <s v="SUPERMERCADO RICOY_LOJA 15"/>
        <s v="TGCON_CRISFRUT"/>
        <s v="TGCON_Marco Boni"/>
        <s v="WILSON PAIVA"/>
        <s v="WISA TRANSPORTES"/>
        <s v="WL XXIX MASTIFLEX"/>
        <s v="WL XXVII_SERTÃO DOS BEBER"/>
        <s v="WL XXX REBITOP III"/>
        <s v="YAMASHIRO"/>
        <s v="YONIFEST"/>
        <m/>
      </sharedItems>
    </cacheField>
    <cacheField name="Montagem" numFmtId="0">
      <sharedItems containsMixedTypes="1" containsNumber="1" minValue="0" maxValue="12116.664454107" count="73">
        <n v="0"/>
        <n v="5.6843418860808E-013"/>
        <n v="6.82121026329696E-013"/>
        <n v="1.02318153949454E-012"/>
        <n v="9.334"/>
        <n v="13.406"/>
        <n v="21.798"/>
        <n v="22.8121500262942"/>
        <n v="27.998"/>
        <n v="34.4389007914308"/>
        <n v="35.691"/>
        <n v="35.97"/>
        <n v="37.4940873813768"/>
        <n v="43.493"/>
        <n v="52.262"/>
        <n v="57.4974553895117"/>
        <n v="57.647"/>
        <n v="58.268"/>
        <n v="63.9551"/>
        <n v="64.8680000000001"/>
        <n v="65.906"/>
        <n v="68.5904595566528"/>
        <n v="69.4959999999999"/>
        <n v="69.5130096616658"/>
        <n v="74.182"/>
        <n v="75.419"/>
        <n v="84.3413039422552"/>
        <n v="89.0673948484043"/>
        <n v="89.5299999999999"/>
        <n v="95.624"/>
        <n v="98.7215855328948"/>
        <n v="107.766"/>
        <n v="109.446838517983"/>
        <n v="110.39216836236"/>
        <n v="113.523"/>
        <n v="117.713828545072"/>
        <n v="118.43520782432"/>
        <n v="123.219972874621"/>
        <n v="127.76"/>
        <n v="145.383495276731"/>
        <n v="145.446894849766"/>
        <n v="158.0588"/>
        <n v="159.6878"/>
        <n v="159.8097"/>
        <n v="161.264"/>
        <n v="167.283"/>
        <n v="167.695"/>
        <n v="171.321975"/>
        <n v="189.88775"/>
        <n v="192.48268"/>
        <n v="193.423"/>
        <n v="196.308625"/>
        <n v="217.223"/>
        <n v="236.191"/>
        <n v="236.313284916749"/>
        <n v="238.050494679441"/>
        <n v="260.761976580516"/>
        <n v="265.746258246605"/>
        <n v="266.44154329484"/>
        <n v="280.524"/>
        <n v="295.96468500679"/>
        <n v="307.704"/>
        <n v="328.708883856703"/>
        <n v="363.4319145"/>
        <n v="372.128"/>
        <n v="382.172"/>
        <n v="404.326"/>
        <n v="501.640985405773"/>
        <n v="502.653"/>
        <n v="585.201805366089"/>
        <n v="1200.66318348268"/>
        <n v="12116.664454107"/>
        <s v="Montagem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H5:I107" sheet="RESUMO"/>
  </cacheSource>
  <cacheFields count="2">
    <cacheField name="Obra" numFmtId="0">
      <sharedItems containsBlank="1" containsMixedTypes="1" containsNumber="1" containsInteger="1" minValue="0" maxValue="0" count="82">
        <n v="0"/>
        <s v=" OVERTIME"/>
        <s v="2F EMPREENDIMENTO - EST 01"/>
        <s v="2F EMPREENDIMENTO - EST 02"/>
        <s v="AJM"/>
        <s v="ANÍBAL"/>
        <s v="ANJO TINTAS"/>
        <s v="AZ4 DISPLAYS"/>
        <s v="BAUSANO"/>
        <s v="CELSO HORIKAWA"/>
        <s v="CHAMIX"/>
        <s v="CIFAL "/>
        <s v="COLÉGIO CRESCER"/>
        <s v="COLÉGIO CRUZ AZUL ESTRUTURA 03"/>
        <s v="COLÉGIO STELLA"/>
        <s v="COMERCIAL ESPERANÇA"/>
        <s v="CONDOMÍNIO JMRA"/>
        <s v="CONFERCON"/>
        <s v="CONSTRUSERVICE"/>
        <s v="CORTESIA IV - EST 01"/>
        <s v="CORTESIA IV - EST 02"/>
        <s v="CRESPI II - CONJUNTO 02"/>
        <s v="DELQUÍMICA"/>
        <s v="DEMETRE II"/>
        <s v="DHF"/>
        <s v="EOU REPRESENTAÇÕES"/>
        <s v="EXPRESSO SANTA LUZIA"/>
        <s v="FAC EMBALAGENS III"/>
        <s v="GERACENTER III"/>
        <s v="GONÇALVES DE FARIA"/>
        <s v="GREEN REALTY"/>
        <s v="GU DISTRIBUIDORA II"/>
        <s v="IMOBILIARIA TRENTIN"/>
        <s v="IMPREGNA II"/>
        <s v="INSTITUTO HEISEI"/>
        <s v="INTERGRAF II"/>
        <s v="JATO VALE I"/>
        <s v="JOSÉ MASSA II"/>
        <s v="JOSÉ MELO"/>
        <s v="JPC II"/>
        <s v="JPC II ADM"/>
        <s v="KASTROPIL II"/>
        <s v="KGT"/>
        <s v="LD EMPREENDIMENTOS - EST 01"/>
        <s v="LD EMPREENDIMENTOS - EST 02"/>
        <s v="LIDER PARKING"/>
        <s v="MERCADO QUATRO IRMÃOS"/>
        <s v="MERCADO VISÃO"/>
        <s v="METALURGICA QUASAR II"/>
        <s v="METALURGICA QUASAR II ADM"/>
        <s v="MINAS ZINCO IV"/>
        <s v="MODELAÇÃO DE CALI"/>
        <s v="MTA"/>
        <s v="Obra"/>
        <s v="PENINA"/>
        <s v="POLIEN"/>
        <s v="POLIEN III"/>
        <s v="POLIFILTRO"/>
        <s v="POLIMIX III"/>
        <s v="RCZ PARTICIPAÇÕES"/>
        <s v="RECI"/>
        <s v="RIACHO EMBALAGENS"/>
        <s v="ROBERTO DE AZEVEDO III"/>
        <s v="ROSENBERGER -  ESTRUTURA 02"/>
        <s v="ROSENBERGER - ESTRUTURA 01"/>
        <s v="SANTA CASA DE PIRACICABA"/>
        <s v="SEGMENTOS II"/>
        <s v="SELAK"/>
        <s v="SIANFER"/>
        <s v="SUPERMERCADO KAÇULA"/>
        <s v="SUPERMERCADO RICOY_LOJA 15"/>
        <s v="TGCON_CRISFRUT"/>
        <s v="TGCON_Marco Boni"/>
        <s v="TROPICAL"/>
        <s v="WILSON PAIVA"/>
        <s v="WISA TRANSPORTES"/>
        <s v="WL XXIX MASTIFLEX"/>
        <s v="WL XXVII_SERTÃO DOS BEBER"/>
        <s v="WL XXX REBITOP III"/>
        <s v="YAMASHIRO"/>
        <s v="YONIFEST"/>
        <m/>
      </sharedItems>
    </cacheField>
    <cacheField name="Transporte" numFmtId="0">
      <sharedItems containsMixedTypes="1" containsNumber="1" minValue="-3.97903932025656E-013" maxValue="10603.0427410978" count="79">
        <n v="-3.97903932025656E-013"/>
        <n v="-1.13686837721616E-013"/>
        <n v="-2.8421709430404E-014"/>
        <n v="-1.4210854715202E-014"/>
        <n v="-7.105427357601E-015"/>
        <n v="0"/>
        <n v="1.77635683940025E-015"/>
        <n v="7.105427357601E-015"/>
        <n v="1.4210854715202E-014"/>
        <n v="1.4210854715202E-013"/>
        <n v="6.25277607468888E-013"/>
        <n v="6.82121026329696E-013"/>
        <n v="0.672000000000011"/>
        <n v="1.15399999999995"/>
        <n v="1.61920000000003"/>
        <n v="1.937"/>
        <n v="2.21599999999999"/>
        <n v="3.37520000000001"/>
        <n v="6.34699999999998"/>
        <n v="13.103"/>
        <n v="17.024"/>
        <n v="17.2595410004164"/>
        <n v="18.381"/>
        <n v="22.8121500262942"/>
        <n v="28.783"/>
        <n v="37.4940873813768"/>
        <n v="38.28"/>
        <n v="43.493"/>
        <n v="46.6764496788055"/>
        <n v="48.349"/>
        <n v="49.7190000000001"/>
        <n v="52.262"/>
        <n v="57.4974553895117"/>
        <n v="57.647"/>
        <n v="57.7009999999998"/>
        <n v="59.9011"/>
        <n v="68.5904595566527"/>
        <n v="69.5130096616658"/>
        <n v="84.3413039422552"/>
        <n v="89.0673948484043"/>
        <n v="98.7215855328948"/>
        <n v="107.766"/>
        <n v="109.446838517983"/>
        <n v="110.39216836236"/>
        <n v="117.713828545072"/>
        <n v="119.751"/>
        <n v="123.219972874621"/>
        <n v="127.76"/>
        <n v="134.029404927299"/>
        <n v="145.383495276731"/>
        <n v="145.446894849766"/>
        <n v="148.976"/>
        <n v="159.8097"/>
        <n v="167.283"/>
        <n v="167.695"/>
        <n v="171.321975"/>
        <n v="192.48268"/>
        <n v="196.308625"/>
        <n v="212.399"/>
        <n v="217.223"/>
        <n v="234.58875"/>
        <n v="236.191"/>
        <n v="236.313284916749"/>
        <n v="238.050494679441"/>
        <n v="260.761976580516"/>
        <n v="265.746258246605"/>
        <n v="266.44154329484"/>
        <n v="280.524"/>
        <n v="295.96468500679"/>
        <n v="328.708883856703"/>
        <n v="363.4319145"/>
        <n v="375.992"/>
        <n v="404.326"/>
        <n v="501.640985405773"/>
        <n v="502.653"/>
        <n v="585.201805366089"/>
        <n v="1200.66318348268"/>
        <n v="10603.0427410978"/>
        <s v="Transporte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F5:G107" sheet="RESUMO"/>
  </cacheSource>
  <cacheFields count="2">
    <cacheField name="Obra" numFmtId="0">
      <sharedItems containsBlank="1" containsMixedTypes="1" containsNumber="1" containsInteger="1" minValue="0" maxValue="0" count="58">
        <n v="0"/>
        <s v=" OVERTIME"/>
        <s v="AJM"/>
        <s v="ANÍBAL"/>
        <s v="ANJO TINTAS"/>
        <s v="AZ4 DISPLAYS"/>
        <s v="BAUSANO"/>
        <s v="CELSO HORIKAWA"/>
        <s v="CHAMIX"/>
        <s v="CIFAL "/>
        <s v="COLÉGIO STELLA"/>
        <s v="COMERCIAL ESPERANÇA"/>
        <s v="CONDOMÍNIO JMRA"/>
        <s v="CONFERCON"/>
        <s v="CONSTRUSERVICE"/>
        <s v="CORTESIA IV - EST 01"/>
        <s v="CORTESIA IV - EST 02"/>
        <s v="DELQUÍMICA"/>
        <s v="DEMETRE II"/>
        <s v="EXPRESSO SANTA LUZIA"/>
        <s v="FAC EMBALAGENS III"/>
        <s v="GERACENTER III"/>
        <s v="GONÇALVES DE FARIA"/>
        <s v="GREEN REALTY"/>
        <s v="GU DISTRIBUIDORA II"/>
        <s v="IMOBILIARIA TRENTIN"/>
        <s v="IMPREGNA II"/>
        <s v="INSTITUTO HEISEI"/>
        <s v="JOSÉ MASSA II"/>
        <s v="JOSÉ MELO"/>
        <s v="LIDER PARKING"/>
        <s v="MERCADO QUATRO IRMÃOS"/>
        <s v="MERCADO VISÃO"/>
        <s v="METALURGICA QUASAR II ADM"/>
        <s v="MINAS ZINCO IV"/>
        <s v="MTA"/>
        <s v="Obra"/>
        <s v="PENINA"/>
        <s v="POLIEN III"/>
        <s v="POLIFILTRO"/>
        <s v="POLIMIX III"/>
        <s v="RIACHO EMBALAGENS"/>
        <s v="ROBERTO DE AZEVEDO III"/>
        <s v="ROSENBERGER -  ESTRUTURA 02"/>
        <s v="ROSENBERGER - ESTRUTURA 01"/>
        <s v="SANTA CASA DE PIRACICABA"/>
        <s v="SEGMENTOS II"/>
        <s v="SELAK"/>
        <s v="TGCON_CRISFRUT"/>
        <s v="TGCON_Marco Boni"/>
        <s v="TROPICAL"/>
        <s v="WILSON PAIVA"/>
        <s v="WL XXIX MASTIFLEX"/>
        <s v="WL XXVII_SERTÃO DOS BEBER"/>
        <s v="WL XXX REBITOP III"/>
        <s v="YAMASHIRO"/>
        <s v="YONIFEST"/>
        <m/>
      </sharedItems>
    </cacheField>
    <cacheField name="Produção" numFmtId="0">
      <sharedItems containsMixedTypes="1" containsNumber="1" minValue="0" maxValue="8904.80634109781" count="57">
        <n v="0"/>
        <n v="1.24"/>
        <n v="1.937"/>
        <n v="2.21599999999999"/>
        <n v="5.474"/>
        <n v="11.45"/>
        <n v="17.2595410004151"/>
        <n v="18.4784049272992"/>
        <n v="22.8121500262942"/>
        <n v="25.15"/>
        <n v="27.952"/>
        <n v="29.66"/>
        <n v="37.4940873813768"/>
        <n v="46.6764496788055"/>
        <n v="52.262"/>
        <n v="56.345"/>
        <n v="57.4974553895117"/>
        <n v="58.354"/>
        <n v="59.9011"/>
        <n v="68.5904595566527"/>
        <n v="69.5130096616658"/>
        <n v="79.152"/>
        <n v="83.859"/>
        <n v="84.3413039422552"/>
        <n v="89.0673948484043"/>
        <n v="96.236838517983"/>
        <n v="98.7215855328948"/>
        <n v="110.39216836236"/>
        <n v="117.713828545072"/>
        <n v="123.219972874621"/>
        <n v="130.88"/>
        <n v="145.383495276731"/>
        <n v="145.446894849766"/>
        <n v="146.327"/>
        <n v="159.8097"/>
        <n v="167.283"/>
        <n v="171.321975"/>
        <n v="183.220976580516"/>
        <n v="192.48268"/>
        <n v="196.308625"/>
        <n v="217.223"/>
        <n v="225.182"/>
        <n v="234.58875"/>
        <n v="236.313284916749"/>
        <n v="238.050494679441"/>
        <n v="259.088883856703"/>
        <n v="263.688"/>
        <n v="265.746258246605"/>
        <n v="266.44154329484"/>
        <n v="295.96468500679"/>
        <n v="363.4319145"/>
        <n v="501.640985405773"/>
        <n v="502.653"/>
        <n v="585.201805366089"/>
        <n v="1200.66318348268"/>
        <n v="8904.80634109781"/>
        <s v="Produção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J5:K107" sheet="RESUMO"/>
  </cacheSource>
  <cacheFields count="2">
    <cacheField name="Obra" numFmtId="0">
      <sharedItems containsBlank="1" containsMixedTypes="1" containsNumber="1" containsInteger="1" minValue="0" maxValue="0" count="6">
        <n v="0"/>
        <s v="ANÍBAL"/>
        <s v="JOSÉ MELO"/>
        <s v="KGT"/>
        <s v="Obra"/>
        <m/>
      </sharedItems>
    </cacheField>
    <cacheField name="Estaqueamento" numFmtId="0">
      <sharedItems containsString="0" containsBlank="1" containsNumber="1" minValue="0" maxValue="92.2129999999999" count="6">
        <n v="0"/>
        <n v="22.7"/>
        <n v="30.89"/>
        <n v="38.6229999999999"/>
        <n v="92.2129999999999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L5:M107" sheet="RESUMO"/>
  </cacheSource>
  <cacheFields count="2">
    <cacheField name="Obra" numFmtId="0">
      <sharedItems containsBlank="1" containsMixedTypes="1" containsNumber="1" containsInteger="1" minValue="0" maxValue="0" count="52">
        <n v="0"/>
        <s v=" OVERTIME"/>
        <s v="AJM"/>
        <s v="ANÍBAL"/>
        <s v="AZ4 DISPLAYS"/>
        <s v="CELSO HORIKAWA"/>
        <s v="CHAMIX"/>
        <s v="CIFAL "/>
        <s v="COLÉGIO CRESCER"/>
        <s v="COLÉGIO STELLA"/>
        <s v="COMERCIAL ESPERANÇA"/>
        <s v="CONDOMÍNIO JMRA"/>
        <s v="CONFERCON"/>
        <s v="CONSTRUSERVICE"/>
        <s v="CORTESIA IV - EST 01"/>
        <s v="CORTESIA IV - EST 02"/>
        <s v="CRESPI II - CONJUNTO 02"/>
        <s v="DELQUÍMICA"/>
        <s v="EXPRESSO SANTA LUZIA"/>
        <s v="FAC EMBALAGENS III"/>
        <s v="GERACENTER III"/>
        <s v="GONÇALVES DE FARIA"/>
        <s v="GREEN REALTY"/>
        <s v="GU DISTRIBUIDORA II"/>
        <s v="IMPREGNA II"/>
        <s v="INSTITUTO HEISEI"/>
        <s v="JOSÉ MELO"/>
        <s v="JPC II"/>
        <s v="JPC II ADM"/>
        <s v="KASTROPIL II"/>
        <s v="KGT"/>
        <s v="LD EMPREENDIMENTOS - EST 01"/>
        <s v="LD EMPREENDIMENTOS - EST 02"/>
        <s v="MERCADO QUATRO IRMÃOS"/>
        <s v="MERCADO VISÃO"/>
        <s v="MINAS ZINCO IV"/>
        <s v="MODELAÇÃO DE CALI"/>
        <s v="Obra"/>
        <s v="PENINA"/>
        <s v="POLIEN"/>
        <s v="POLIEN III"/>
        <s v="RIACHO EMBALAGENS"/>
        <s v="SANTA CASA DE PIRACICABA"/>
        <s v="SEGMENTOS II"/>
        <s v="SELAK"/>
        <s v="SIANFER"/>
        <s v="SUPERMERCADO KAÇULA"/>
        <s v="TGCON_Marco Boni"/>
        <s v="WILSON PAIVA"/>
        <s v="WISA TRANSPORTES"/>
        <s v="YONIFEST"/>
        <m/>
      </sharedItems>
    </cacheField>
    <cacheField name="Fundação" numFmtId="0">
      <sharedItems containsMixedTypes="1" containsNumber="1" minValue="0" maxValue="2309.899125" count="52">
        <n v="0"/>
        <n v="1.83299999999999"/>
        <n v="4.124"/>
        <n v="4.20599999999999"/>
        <n v="7.153"/>
        <n v="12.9"/>
        <n v="15.596"/>
        <n v="15.648"/>
        <n v="17.965625"/>
        <n v="18.193"/>
        <n v="19.77"/>
        <n v="21.842"/>
        <n v="22.73"/>
        <n v="23.153"/>
        <n v="24.5"/>
        <n v="24.608"/>
        <n v="26.6"/>
        <n v="29.87"/>
        <n v="30.415"/>
        <n v="30.8"/>
        <n v="35.4808"/>
        <n v="36.884"/>
        <n v="37.592"/>
        <n v="39"/>
        <n v="40.3965"/>
        <n v="40.68"/>
        <n v="42.955"/>
        <n v="43.367"/>
        <n v="45.1355"/>
        <n v="46.139"/>
        <n v="46.14805"/>
        <n v="47.484"/>
        <n v="47.889"/>
        <n v="48.2764"/>
        <n v="48.8"/>
        <n v="49.358"/>
        <n v="52.142"/>
        <n v="52.394"/>
        <n v="54.92925"/>
        <n v="55.148"/>
        <n v="55.7268"/>
        <n v="58.922"/>
        <n v="60.5288"/>
        <n v="60.83"/>
        <n v="76.562"/>
        <n v="79.065"/>
        <n v="99.656"/>
        <n v="104.279"/>
        <n v="173.11"/>
        <n v="279.1144"/>
        <n v="2309.899125"/>
        <s v="Fundação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C112:D118" sheet="RESUMO"/>
  </cacheSource>
  <cacheFields count="2">
    <cacheField name="Total" numFmtId="0">
      <sharedItems count="6">
        <s v="Detalhamento (m³)"/>
        <s v="Estaqueamento (m³)"/>
        <s v="Fundação (m³)"/>
        <s v="Montagem (m³)"/>
        <s v="Produção (m³)"/>
        <s v="Transporte (m³)"/>
      </sharedItems>
    </cacheField>
    <cacheField name="Volume" numFmtId="0">
      <sharedItems containsSemiMixedTypes="0" containsString="0" containsNumber="1" minValue="92.2129999999999" maxValue="12116.664454107" count="6">
        <n v="92.2129999999999"/>
        <n v="2309.899125"/>
        <n v="5847.99781121675"/>
        <n v="8904.80634109781"/>
        <n v="10603.0427410978"/>
        <n v="12116.6644541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56"/>
    <x v="53"/>
  </r>
  <r>
    <x v="38"/>
    <x v="54"/>
  </r>
  <r>
    <x v="0"/>
    <x v="2"/>
  </r>
  <r>
    <x v="0"/>
    <x v="2"/>
  </r>
  <r>
    <x v="0"/>
    <x v="2"/>
  </r>
  <r>
    <x v="0"/>
    <x v="2"/>
  </r>
  <r>
    <x v="33"/>
    <x v="18"/>
  </r>
  <r>
    <x v="46"/>
    <x v="48"/>
  </r>
  <r>
    <x v="40"/>
    <x v="8"/>
  </r>
  <r>
    <x v="14"/>
    <x v="13"/>
  </r>
  <r>
    <x v="34"/>
    <x v="19"/>
  </r>
  <r>
    <x v="37"/>
    <x v="14"/>
  </r>
  <r>
    <x v="11"/>
    <x v="42"/>
  </r>
  <r>
    <x v="7"/>
    <x v="27"/>
  </r>
  <r>
    <x v="0"/>
    <x v="2"/>
  </r>
  <r>
    <x v="0"/>
    <x v="2"/>
  </r>
  <r>
    <x v="0"/>
    <x v="2"/>
  </r>
  <r>
    <x v="0"/>
    <x v="2"/>
  </r>
  <r>
    <x v="9"/>
    <x v="24"/>
  </r>
  <r>
    <x v="42"/>
    <x v="3"/>
  </r>
  <r>
    <x v="0"/>
    <x v="2"/>
  </r>
  <r>
    <x v="21"/>
    <x v="29"/>
  </r>
  <r>
    <x v="4"/>
    <x v="39"/>
  </r>
  <r>
    <x v="6"/>
    <x v="46"/>
  </r>
  <r>
    <x v="12"/>
    <x v="45"/>
  </r>
  <r>
    <x v="24"/>
    <x v="41"/>
  </r>
  <r>
    <x v="0"/>
    <x v="2"/>
  </r>
  <r>
    <x v="0"/>
    <x v="2"/>
  </r>
  <r>
    <x v="18"/>
    <x v="32"/>
  </r>
  <r>
    <x v="31"/>
    <x v="33"/>
  </r>
  <r>
    <x v="30"/>
    <x v="12"/>
  </r>
  <r>
    <x v="0"/>
    <x v="2"/>
  </r>
  <r>
    <x v="25"/>
    <x v="52"/>
  </r>
  <r>
    <x v="48"/>
    <x v="15"/>
  </r>
  <r>
    <x v="20"/>
    <x v="35"/>
  </r>
  <r>
    <x v="0"/>
    <x v="2"/>
  </r>
  <r>
    <x v="0"/>
    <x v="2"/>
  </r>
  <r>
    <x v="2"/>
    <x v="4"/>
  </r>
  <r>
    <x v="3"/>
    <x v="1"/>
  </r>
  <r>
    <x v="10"/>
    <x v="36"/>
  </r>
  <r>
    <x v="51"/>
    <x v="20"/>
  </r>
  <r>
    <x v="35"/>
    <x v="28"/>
  </r>
  <r>
    <x v="0"/>
    <x v="2"/>
  </r>
  <r>
    <x v="0"/>
    <x v="2"/>
  </r>
  <r>
    <x v="5"/>
    <x v="21"/>
  </r>
  <r>
    <x v="54"/>
    <x v="43"/>
  </r>
  <r>
    <x v="53"/>
    <x v="11"/>
  </r>
  <r>
    <x v="0"/>
    <x v="2"/>
  </r>
  <r>
    <x v="55"/>
    <x v="30"/>
  </r>
  <r>
    <x v="0"/>
    <x v="2"/>
  </r>
  <r>
    <x v="19"/>
    <x v="10"/>
  </r>
  <r>
    <x v="0"/>
    <x v="2"/>
  </r>
  <r>
    <x v="45"/>
    <x v="49"/>
  </r>
  <r>
    <x v="0"/>
    <x v="2"/>
  </r>
  <r>
    <x v="0"/>
    <x v="2"/>
  </r>
  <r>
    <x v="36"/>
    <x v="44"/>
  </r>
  <r>
    <x v="0"/>
    <x v="2"/>
  </r>
  <r>
    <x v="0"/>
    <x v="2"/>
  </r>
  <r>
    <x v="0"/>
    <x v="2"/>
  </r>
  <r>
    <x v="32"/>
    <x v="26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23"/>
    <x v="9"/>
  </r>
  <r>
    <x v="8"/>
    <x v="17"/>
  </r>
  <r>
    <x v="0"/>
    <x v="2"/>
  </r>
  <r>
    <x v="0"/>
    <x v="2"/>
  </r>
  <r>
    <x v="16"/>
    <x v="22"/>
  </r>
  <r>
    <x v="17"/>
    <x v="22"/>
  </r>
  <r>
    <x v="52"/>
    <x v="16"/>
  </r>
  <r>
    <x v="0"/>
    <x v="2"/>
  </r>
  <r>
    <x v="13"/>
    <x v="50"/>
  </r>
  <r>
    <x v="47"/>
    <x v="0"/>
  </r>
  <r>
    <x v="28"/>
    <x v="47"/>
  </r>
  <r>
    <x v="26"/>
    <x v="7"/>
  </r>
  <r>
    <x v="0"/>
    <x v="2"/>
  </r>
  <r>
    <x v="27"/>
    <x v="5"/>
  </r>
  <r>
    <x v="0"/>
    <x v="2"/>
  </r>
  <r>
    <x v="0"/>
    <x v="2"/>
  </r>
  <r>
    <x v="39"/>
    <x v="40"/>
  </r>
  <r>
    <x v="44"/>
    <x v="25"/>
  </r>
  <r>
    <x v="15"/>
    <x v="23"/>
  </r>
  <r>
    <x v="50"/>
    <x v="7"/>
  </r>
  <r>
    <x v="1"/>
    <x v="34"/>
  </r>
  <r>
    <x v="41"/>
    <x v="6"/>
  </r>
  <r>
    <x v="29"/>
    <x v="31"/>
  </r>
  <r>
    <x v="22"/>
    <x v="37"/>
  </r>
  <r>
    <x v="0"/>
    <x v="2"/>
  </r>
  <r>
    <x v="43"/>
    <x v="38"/>
  </r>
  <r>
    <x v="49"/>
    <x v="51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2">
  <r>
    <x v="0"/>
    <x v="1"/>
  </r>
  <r>
    <x v="1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</r>
  <r>
    <x v="1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2">
  <r>
    <x v="56"/>
    <x v="52"/>
  </r>
  <r>
    <x v="37"/>
    <x v="53"/>
  </r>
  <r>
    <x v="0"/>
    <x v="1"/>
  </r>
  <r>
    <x v="38"/>
    <x v="41"/>
  </r>
  <r>
    <x v="0"/>
    <x v="1"/>
  </r>
  <r>
    <x v="26"/>
    <x v="17"/>
  </r>
  <r>
    <x v="33"/>
    <x v="34"/>
  </r>
  <r>
    <x v="46"/>
    <x v="32"/>
  </r>
  <r>
    <x v="0"/>
    <x v="1"/>
  </r>
  <r>
    <x v="0"/>
    <x v="1"/>
  </r>
  <r>
    <x v="34"/>
    <x v="34"/>
  </r>
  <r>
    <x v="0"/>
    <x v="1"/>
  </r>
  <r>
    <x v="0"/>
    <x v="1"/>
  </r>
  <r>
    <x v="6"/>
    <x v="29"/>
  </r>
  <r>
    <x v="27"/>
    <x v="11"/>
  </r>
  <r>
    <x v="28"/>
    <x v="11"/>
  </r>
  <r>
    <x v="45"/>
    <x v="14"/>
  </r>
  <r>
    <x v="0"/>
    <x v="1"/>
  </r>
  <r>
    <x v="8"/>
    <x v="49"/>
  </r>
  <r>
    <x v="42"/>
    <x v="42"/>
  </r>
  <r>
    <x v="0"/>
    <x v="1"/>
  </r>
  <r>
    <x v="0"/>
    <x v="1"/>
  </r>
  <r>
    <x v="0"/>
    <x v="1"/>
  </r>
  <r>
    <x v="0"/>
    <x v="1"/>
  </r>
  <r>
    <x v="0"/>
    <x v="1"/>
  </r>
  <r>
    <x v="22"/>
    <x v="8"/>
  </r>
  <r>
    <x v="31"/>
    <x v="16"/>
  </r>
  <r>
    <x v="0"/>
    <x v="1"/>
  </r>
  <r>
    <x v="15"/>
    <x v="31"/>
  </r>
  <r>
    <x v="0"/>
    <x v="1"/>
  </r>
  <r>
    <x v="0"/>
    <x v="1"/>
  </r>
  <r>
    <x v="40"/>
    <x v="28"/>
  </r>
  <r>
    <x v="0"/>
    <x v="1"/>
  </r>
  <r>
    <x v="48"/>
    <x v="13"/>
  </r>
  <r>
    <x v="17"/>
    <x v="35"/>
  </r>
  <r>
    <x v="43"/>
    <x v="46"/>
  </r>
  <r>
    <x v="5"/>
    <x v="12"/>
  </r>
  <r>
    <x v="0"/>
    <x v="1"/>
  </r>
  <r>
    <x v="2"/>
    <x v="47"/>
  </r>
  <r>
    <x v="9"/>
    <x v="43"/>
  </r>
  <r>
    <x v="51"/>
    <x v="4"/>
  </r>
  <r>
    <x v="0"/>
    <x v="1"/>
  </r>
  <r>
    <x v="18"/>
    <x v="9"/>
  </r>
  <r>
    <x v="0"/>
    <x v="1"/>
  </r>
  <r>
    <x v="3"/>
    <x v="24"/>
  </r>
  <r>
    <x v="54"/>
    <x v="36"/>
  </r>
  <r>
    <x v="53"/>
    <x v="40"/>
  </r>
  <r>
    <x v="0"/>
    <x v="1"/>
  </r>
  <r>
    <x v="55"/>
    <x v="39"/>
  </r>
  <r>
    <x v="0"/>
    <x v="1"/>
  </r>
  <r>
    <x v="16"/>
    <x v="30"/>
  </r>
  <r>
    <x v="39"/>
    <x v="26"/>
  </r>
  <r>
    <x v="0"/>
    <x v="1"/>
  </r>
  <r>
    <x v="30"/>
    <x v="22"/>
  </r>
  <r>
    <x v="35"/>
    <x v="3"/>
  </r>
  <r>
    <x v="0"/>
    <x v="1"/>
  </r>
  <r>
    <x v="44"/>
    <x v="15"/>
  </r>
  <r>
    <x v="0"/>
    <x v="1"/>
  </r>
  <r>
    <x v="7"/>
    <x v="50"/>
  </r>
  <r>
    <x v="32"/>
    <x v="38"/>
  </r>
  <r>
    <x v="0"/>
    <x v="1"/>
  </r>
  <r>
    <x v="10"/>
    <x v="0"/>
  </r>
  <r>
    <x v="0"/>
    <x v="1"/>
  </r>
  <r>
    <x v="0"/>
    <x v="1"/>
  </r>
  <r>
    <x v="0"/>
    <x v="1"/>
  </r>
  <r>
    <x v="0"/>
    <x v="1"/>
  </r>
  <r>
    <x v="21"/>
    <x v="7"/>
  </r>
  <r>
    <x v="0"/>
    <x v="1"/>
  </r>
  <r>
    <x v="0"/>
    <x v="1"/>
  </r>
  <r>
    <x v="0"/>
    <x v="1"/>
  </r>
  <r>
    <x v="13"/>
    <x v="45"/>
  </r>
  <r>
    <x v="14"/>
    <x v="2"/>
  </r>
  <r>
    <x v="52"/>
    <x v="27"/>
  </r>
  <r>
    <x v="11"/>
    <x v="37"/>
  </r>
  <r>
    <x v="0"/>
    <x v="1"/>
  </r>
  <r>
    <x v="47"/>
    <x v="19"/>
  </r>
  <r>
    <x v="0"/>
    <x v="1"/>
  </r>
  <r>
    <x v="23"/>
    <x v="6"/>
  </r>
  <r>
    <x v="19"/>
    <x v="18"/>
  </r>
  <r>
    <x v="25"/>
    <x v="10"/>
  </r>
  <r>
    <x v="4"/>
    <x v="21"/>
  </r>
  <r>
    <x v="24"/>
    <x v="5"/>
  </r>
  <r>
    <x v="0"/>
    <x v="1"/>
  </r>
  <r>
    <x v="0"/>
    <x v="1"/>
  </r>
  <r>
    <x v="12"/>
    <x v="25"/>
  </r>
  <r>
    <x v="50"/>
    <x v="6"/>
  </r>
  <r>
    <x v="1"/>
    <x v="23"/>
  </r>
  <r>
    <x v="41"/>
    <x v="20"/>
  </r>
  <r>
    <x v="29"/>
    <x v="44"/>
  </r>
  <r>
    <x v="20"/>
    <x v="48"/>
  </r>
  <r>
    <x v="36"/>
    <x v="33"/>
  </r>
  <r>
    <x v="0"/>
    <x v="1"/>
  </r>
  <r>
    <x v="49"/>
    <x v="5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2">
  <r>
    <x v="48"/>
    <x v="47"/>
  </r>
  <r>
    <x v="30"/>
    <x v="48"/>
  </r>
  <r>
    <x v="0"/>
    <x v="9"/>
  </r>
  <r>
    <x v="0"/>
    <x v="9"/>
  </r>
  <r>
    <x v="29"/>
    <x v="11"/>
  </r>
  <r>
    <x v="0"/>
    <x v="9"/>
  </r>
  <r>
    <x v="0"/>
    <x v="9"/>
  </r>
  <r>
    <x v="0"/>
    <x v="9"/>
  </r>
  <r>
    <x v="0"/>
    <x v="9"/>
  </r>
  <r>
    <x v="9"/>
    <x v="15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38"/>
    <x v="7"/>
  </r>
  <r>
    <x v="46"/>
    <x v="6"/>
  </r>
  <r>
    <x v="0"/>
    <x v="9"/>
  </r>
  <r>
    <x v="0"/>
    <x v="9"/>
  </r>
  <r>
    <x v="34"/>
    <x v="30"/>
  </r>
  <r>
    <x v="0"/>
    <x v="9"/>
  </r>
  <r>
    <x v="0"/>
    <x v="9"/>
  </r>
  <r>
    <x v="0"/>
    <x v="9"/>
  </r>
  <r>
    <x v="0"/>
    <x v="9"/>
  </r>
  <r>
    <x v="16"/>
    <x v="34"/>
  </r>
  <r>
    <x v="0"/>
    <x v="9"/>
  </r>
  <r>
    <x v="41"/>
    <x v="20"/>
  </r>
  <r>
    <x v="0"/>
    <x v="9"/>
  </r>
  <r>
    <x v="0"/>
    <x v="9"/>
  </r>
  <r>
    <x v="0"/>
    <x v="9"/>
  </r>
  <r>
    <x v="32"/>
    <x v="4"/>
  </r>
  <r>
    <x v="0"/>
    <x v="9"/>
  </r>
  <r>
    <x v="39"/>
    <x v="28"/>
  </r>
  <r>
    <x v="13"/>
    <x v="14"/>
  </r>
  <r>
    <x v="0"/>
    <x v="9"/>
  </r>
  <r>
    <x v="0"/>
    <x v="9"/>
  </r>
  <r>
    <x v="2"/>
    <x v="0"/>
  </r>
  <r>
    <x v="3"/>
    <x v="1"/>
  </r>
  <r>
    <x v="7"/>
    <x v="44"/>
  </r>
  <r>
    <x v="0"/>
    <x v="9"/>
  </r>
  <r>
    <x v="22"/>
    <x v="21"/>
  </r>
  <r>
    <x v="0"/>
    <x v="9"/>
  </r>
  <r>
    <x v="23"/>
    <x v="8"/>
  </r>
  <r>
    <x v="4"/>
    <x v="38"/>
  </r>
  <r>
    <x v="45"/>
    <x v="13"/>
  </r>
  <r>
    <x v="44"/>
    <x v="16"/>
  </r>
  <r>
    <x v="0"/>
    <x v="9"/>
  </r>
  <r>
    <x v="47"/>
    <x v="12"/>
  </r>
  <r>
    <x v="0"/>
    <x v="9"/>
  </r>
  <r>
    <x v="12"/>
    <x v="10"/>
  </r>
  <r>
    <x v="0"/>
    <x v="9"/>
  </r>
  <r>
    <x v="37"/>
    <x v="40"/>
  </r>
  <r>
    <x v="0"/>
    <x v="9"/>
  </r>
  <r>
    <x v="25"/>
    <x v="2"/>
  </r>
  <r>
    <x v="24"/>
    <x v="33"/>
  </r>
  <r>
    <x v="0"/>
    <x v="9"/>
  </r>
  <r>
    <x v="34"/>
    <x v="2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26"/>
    <x v="3"/>
  </r>
  <r>
    <x v="27"/>
    <x v="5"/>
  </r>
  <r>
    <x v="0"/>
    <x v="9"/>
  </r>
  <r>
    <x v="6"/>
    <x v="31"/>
  </r>
  <r>
    <x v="0"/>
    <x v="9"/>
  </r>
  <r>
    <x v="0"/>
    <x v="9"/>
  </r>
  <r>
    <x v="0"/>
    <x v="9"/>
  </r>
  <r>
    <x v="0"/>
    <x v="9"/>
  </r>
  <r>
    <x v="43"/>
    <x v="23"/>
  </r>
  <r>
    <x v="10"/>
    <x v="18"/>
  </r>
  <r>
    <x v="8"/>
    <x v="43"/>
  </r>
  <r>
    <x v="0"/>
    <x v="9"/>
  </r>
  <r>
    <x v="20"/>
    <x v="36"/>
  </r>
  <r>
    <x v="17"/>
    <x v="22"/>
  </r>
  <r>
    <x v="14"/>
    <x v="25"/>
  </r>
  <r>
    <x v="19"/>
    <x v="24"/>
  </r>
  <r>
    <x v="5"/>
    <x v="26"/>
  </r>
  <r>
    <x v="18"/>
    <x v="19"/>
  </r>
  <r>
    <x v="31"/>
    <x v="35"/>
  </r>
  <r>
    <x v="36"/>
    <x v="17"/>
  </r>
  <r>
    <x v="11"/>
    <x v="39"/>
  </r>
  <r>
    <x v="42"/>
    <x v="22"/>
  </r>
  <r>
    <x v="1"/>
    <x v="37"/>
  </r>
  <r>
    <x v="33"/>
    <x v="32"/>
  </r>
  <r>
    <x v="21"/>
    <x v="42"/>
  </r>
  <r>
    <x v="15"/>
    <x v="45"/>
  </r>
  <r>
    <x v="28"/>
    <x v="27"/>
  </r>
  <r>
    <x v="35"/>
    <x v="41"/>
  </r>
  <r>
    <x v="40"/>
    <x v="46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2">
  <r>
    <x v="74"/>
    <x v="71"/>
  </r>
  <r>
    <x v="50"/>
    <x v="72"/>
  </r>
  <r>
    <x v="23"/>
    <x v="4"/>
  </r>
  <r>
    <x v="51"/>
    <x v="45"/>
  </r>
  <r>
    <x v="49"/>
    <x v="6"/>
  </r>
  <r>
    <x v="33"/>
    <x v="24"/>
  </r>
  <r>
    <x v="40"/>
    <x v="42"/>
  </r>
  <r>
    <x v="63"/>
    <x v="61"/>
  </r>
  <r>
    <x v="0"/>
    <x v="0"/>
  </r>
  <r>
    <x v="15"/>
    <x v="3"/>
  </r>
  <r>
    <x v="41"/>
    <x v="41"/>
  </r>
  <r>
    <x v="0"/>
    <x v="0"/>
  </r>
  <r>
    <x v="12"/>
    <x v="38"/>
  </r>
  <r>
    <x v="8"/>
    <x v="50"/>
  </r>
  <r>
    <x v="0"/>
    <x v="0"/>
  </r>
  <r>
    <x v="0"/>
    <x v="0"/>
  </r>
  <r>
    <x v="62"/>
    <x v="25"/>
  </r>
  <r>
    <x v="72"/>
    <x v="8"/>
  </r>
  <r>
    <x v="10"/>
    <x v="64"/>
  </r>
  <r>
    <x v="0"/>
    <x v="0"/>
  </r>
  <r>
    <x v="56"/>
    <x v="33"/>
  </r>
  <r>
    <x v="0"/>
    <x v="0"/>
  </r>
  <r>
    <x v="4"/>
    <x v="31"/>
  </r>
  <r>
    <x v="7"/>
    <x v="68"/>
  </r>
  <r>
    <x v="13"/>
    <x v="59"/>
  </r>
  <r>
    <x v="27"/>
    <x v="39"/>
  </r>
  <r>
    <x v="38"/>
    <x v="5"/>
  </r>
  <r>
    <x v="0"/>
    <x v="0"/>
  </r>
  <r>
    <x v="20"/>
    <x v="22"/>
  </r>
  <r>
    <x v="37"/>
    <x v="28"/>
  </r>
  <r>
    <x v="36"/>
    <x v="29"/>
  </r>
  <r>
    <x v="0"/>
    <x v="0"/>
  </r>
  <r>
    <x v="28"/>
    <x v="66"/>
  </r>
  <r>
    <x v="65"/>
    <x v="30"/>
  </r>
  <r>
    <x v="22"/>
    <x v="56"/>
  </r>
  <r>
    <x v="60"/>
    <x v="53"/>
  </r>
  <r>
    <x v="0"/>
    <x v="0"/>
  </r>
  <r>
    <x v="2"/>
    <x v="1"/>
  </r>
  <r>
    <x v="3"/>
    <x v="2"/>
  </r>
  <r>
    <x v="11"/>
    <x v="67"/>
  </r>
  <r>
    <x v="68"/>
    <x v="42"/>
  </r>
  <r>
    <x v="42"/>
    <x v="14"/>
  </r>
  <r>
    <x v="0"/>
    <x v="0"/>
  </r>
  <r>
    <x v="43"/>
    <x v="11"/>
  </r>
  <r>
    <x v="5"/>
    <x v="48"/>
  </r>
  <r>
    <x v="71"/>
    <x v="57"/>
  </r>
  <r>
    <x v="70"/>
    <x v="34"/>
  </r>
  <r>
    <x v="53"/>
    <x v="18"/>
  </r>
  <r>
    <x v="73"/>
    <x v="62"/>
  </r>
  <r>
    <x v="48"/>
    <x v="20"/>
  </r>
  <r>
    <x v="21"/>
    <x v="40"/>
  </r>
  <r>
    <x v="52"/>
    <x v="44"/>
  </r>
  <r>
    <x v="59"/>
    <x v="54"/>
  </r>
  <r>
    <x v="35"/>
    <x v="36"/>
  </r>
  <r>
    <x v="45"/>
    <x v="9"/>
  </r>
  <r>
    <x v="44"/>
    <x v="51"/>
  </r>
  <r>
    <x v="61"/>
    <x v="16"/>
  </r>
  <r>
    <x v="0"/>
    <x v="0"/>
  </r>
  <r>
    <x v="0"/>
    <x v="0"/>
  </r>
  <r>
    <x v="39"/>
    <x v="46"/>
  </r>
  <r>
    <x v="0"/>
    <x v="0"/>
  </r>
  <r>
    <x v="0"/>
    <x v="0"/>
  </r>
  <r>
    <x v="0"/>
    <x v="0"/>
  </r>
  <r>
    <x v="0"/>
    <x v="0"/>
  </r>
  <r>
    <x v="0"/>
    <x v="0"/>
  </r>
  <r>
    <x v="46"/>
    <x v="10"/>
  </r>
  <r>
    <x v="26"/>
    <x v="13"/>
  </r>
  <r>
    <x v="9"/>
    <x v="35"/>
  </r>
  <r>
    <x v="0"/>
    <x v="0"/>
  </r>
  <r>
    <x v="0"/>
    <x v="0"/>
  </r>
  <r>
    <x v="18"/>
    <x v="65"/>
  </r>
  <r>
    <x v="19"/>
    <x v="17"/>
  </r>
  <r>
    <x v="69"/>
    <x v="32"/>
  </r>
  <r>
    <x v="16"/>
    <x v="58"/>
  </r>
  <r>
    <x v="14"/>
    <x v="63"/>
  </r>
  <r>
    <x v="64"/>
    <x v="19"/>
  </r>
  <r>
    <x v="32"/>
    <x v="52"/>
  </r>
  <r>
    <x v="29"/>
    <x v="15"/>
  </r>
  <r>
    <x v="24"/>
    <x v="23"/>
  </r>
  <r>
    <x v="31"/>
    <x v="21"/>
  </r>
  <r>
    <x v="6"/>
    <x v="26"/>
  </r>
  <r>
    <x v="30"/>
    <x v="12"/>
  </r>
  <r>
    <x v="54"/>
    <x v="43"/>
  </r>
  <r>
    <x v="58"/>
    <x v="7"/>
  </r>
  <r>
    <x v="17"/>
    <x v="49"/>
  </r>
  <r>
    <x v="67"/>
    <x v="15"/>
  </r>
  <r>
    <x v="1"/>
    <x v="47"/>
  </r>
  <r>
    <x v="55"/>
    <x v="37"/>
  </r>
  <r>
    <x v="34"/>
    <x v="60"/>
  </r>
  <r>
    <x v="25"/>
    <x v="69"/>
  </r>
  <r>
    <x v="47"/>
    <x v="27"/>
  </r>
  <r>
    <x v="57"/>
    <x v="55"/>
  </r>
  <r>
    <x v="66"/>
    <x v="7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2">
  <r>
    <x v="81"/>
    <x v="77"/>
  </r>
  <r>
    <x v="53"/>
    <x v="78"/>
  </r>
  <r>
    <x v="0"/>
    <x v="5"/>
  </r>
  <r>
    <x v="54"/>
    <x v="53"/>
  </r>
  <r>
    <x v="52"/>
    <x v="16"/>
  </r>
  <r>
    <x v="35"/>
    <x v="20"/>
  </r>
  <r>
    <x v="43"/>
    <x v="14"/>
  </r>
  <r>
    <x v="69"/>
    <x v="34"/>
  </r>
  <r>
    <x v="60"/>
    <x v="4"/>
  </r>
  <r>
    <x v="16"/>
    <x v="21"/>
  </r>
  <r>
    <x v="44"/>
    <x v="17"/>
  </r>
  <r>
    <x v="0"/>
    <x v="5"/>
  </r>
  <r>
    <x v="12"/>
    <x v="47"/>
  </r>
  <r>
    <x v="8"/>
    <x v="30"/>
  </r>
  <r>
    <x v="36"/>
    <x v="7"/>
  </r>
  <r>
    <x v="0"/>
    <x v="5"/>
  </r>
  <r>
    <x v="68"/>
    <x v="18"/>
  </r>
  <r>
    <x v="79"/>
    <x v="22"/>
  </r>
  <r>
    <x v="10"/>
    <x v="71"/>
  </r>
  <r>
    <x v="0"/>
    <x v="5"/>
  </r>
  <r>
    <x v="62"/>
    <x v="43"/>
  </r>
  <r>
    <x v="25"/>
    <x v="0"/>
  </r>
  <r>
    <x v="4"/>
    <x v="41"/>
  </r>
  <r>
    <x v="7"/>
    <x v="74"/>
  </r>
  <r>
    <x v="14"/>
    <x v="67"/>
  </r>
  <r>
    <x v="29"/>
    <x v="49"/>
  </r>
  <r>
    <x v="41"/>
    <x v="7"/>
  </r>
  <r>
    <x v="73"/>
    <x v="28"/>
  </r>
  <r>
    <x v="21"/>
    <x v="1"/>
  </r>
  <r>
    <x v="40"/>
    <x v="13"/>
  </r>
  <r>
    <x v="39"/>
    <x v="12"/>
  </r>
  <r>
    <x v="59"/>
    <x v="8"/>
  </r>
  <r>
    <x v="30"/>
    <x v="72"/>
  </r>
  <r>
    <x v="71"/>
    <x v="40"/>
  </r>
  <r>
    <x v="23"/>
    <x v="64"/>
  </r>
  <r>
    <x v="66"/>
    <x v="61"/>
  </r>
  <r>
    <x v="0"/>
    <x v="5"/>
  </r>
  <r>
    <x v="2"/>
    <x v="11"/>
  </r>
  <r>
    <x v="3"/>
    <x v="10"/>
  </r>
  <r>
    <x v="11"/>
    <x v="73"/>
  </r>
  <r>
    <x v="75"/>
    <x v="29"/>
  </r>
  <r>
    <x v="45"/>
    <x v="31"/>
  </r>
  <r>
    <x v="24"/>
    <x v="3"/>
  </r>
  <r>
    <x v="0"/>
    <x v="5"/>
  </r>
  <r>
    <x v="5"/>
    <x v="60"/>
  </r>
  <r>
    <x v="78"/>
    <x v="65"/>
  </r>
  <r>
    <x v="77"/>
    <x v="48"/>
  </r>
  <r>
    <x v="56"/>
    <x v="35"/>
  </r>
  <r>
    <x v="80"/>
    <x v="69"/>
  </r>
  <r>
    <x v="51"/>
    <x v="2"/>
  </r>
  <r>
    <x v="22"/>
    <x v="50"/>
  </r>
  <r>
    <x v="55"/>
    <x v="19"/>
  </r>
  <r>
    <x v="65"/>
    <x v="62"/>
  </r>
  <r>
    <x v="38"/>
    <x v="45"/>
  </r>
  <r>
    <x v="47"/>
    <x v="26"/>
  </r>
  <r>
    <x v="46"/>
    <x v="57"/>
  </r>
  <r>
    <x v="67"/>
    <x v="33"/>
  </r>
  <r>
    <x v="0"/>
    <x v="5"/>
  </r>
  <r>
    <x v="0"/>
    <x v="5"/>
  </r>
  <r>
    <x v="42"/>
    <x v="54"/>
  </r>
  <r>
    <x v="0"/>
    <x v="5"/>
  </r>
  <r>
    <x v="0"/>
    <x v="5"/>
  </r>
  <r>
    <x v="13"/>
    <x v="6"/>
  </r>
  <r>
    <x v="0"/>
    <x v="5"/>
  </r>
  <r>
    <x v="48"/>
    <x v="3"/>
  </r>
  <r>
    <x v="49"/>
    <x v="58"/>
  </r>
  <r>
    <x v="28"/>
    <x v="27"/>
  </r>
  <r>
    <x v="9"/>
    <x v="44"/>
  </r>
  <r>
    <x v="0"/>
    <x v="5"/>
  </r>
  <r>
    <x v="0"/>
    <x v="5"/>
  </r>
  <r>
    <x v="19"/>
    <x v="51"/>
  </r>
  <r>
    <x v="20"/>
    <x v="24"/>
  </r>
  <r>
    <x v="76"/>
    <x v="42"/>
  </r>
  <r>
    <x v="17"/>
    <x v="66"/>
  </r>
  <r>
    <x v="15"/>
    <x v="70"/>
  </r>
  <r>
    <x v="70"/>
    <x v="9"/>
  </r>
  <r>
    <x v="34"/>
    <x v="59"/>
  </r>
  <r>
    <x v="31"/>
    <x v="32"/>
  </r>
  <r>
    <x v="26"/>
    <x v="37"/>
  </r>
  <r>
    <x v="33"/>
    <x v="36"/>
  </r>
  <r>
    <x v="6"/>
    <x v="38"/>
  </r>
  <r>
    <x v="32"/>
    <x v="25"/>
  </r>
  <r>
    <x v="57"/>
    <x v="52"/>
  </r>
  <r>
    <x v="64"/>
    <x v="23"/>
  </r>
  <r>
    <x v="18"/>
    <x v="56"/>
  </r>
  <r>
    <x v="74"/>
    <x v="32"/>
  </r>
  <r>
    <x v="1"/>
    <x v="55"/>
  </r>
  <r>
    <x v="61"/>
    <x v="46"/>
  </r>
  <r>
    <x v="37"/>
    <x v="68"/>
  </r>
  <r>
    <x v="27"/>
    <x v="75"/>
  </r>
  <r>
    <x v="50"/>
    <x v="39"/>
  </r>
  <r>
    <x v="63"/>
    <x v="63"/>
  </r>
  <r>
    <x v="72"/>
    <x v="76"/>
  </r>
  <r>
    <x v="0"/>
    <x v="5"/>
  </r>
  <r>
    <x v="0"/>
    <x v="5"/>
  </r>
  <r>
    <x v="0"/>
    <x v="5"/>
  </r>
  <r>
    <x v="0"/>
    <x v="5"/>
  </r>
  <r>
    <x v="0"/>
    <x v="5"/>
  </r>
  <r>
    <x v="58"/>
    <x v="15"/>
  </r>
  <r>
    <x v="0"/>
    <x v="5"/>
  </r>
  <r>
    <x v="0"/>
    <x v="5"/>
  </r>
  <r>
    <x v="0"/>
    <x v="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2">
  <r>
    <x v="57"/>
    <x v="55"/>
  </r>
  <r>
    <x v="36"/>
    <x v="56"/>
  </r>
  <r>
    <x v="0"/>
    <x v="0"/>
  </r>
  <r>
    <x v="37"/>
    <x v="35"/>
  </r>
  <r>
    <x v="35"/>
    <x v="3"/>
  </r>
  <r>
    <x v="0"/>
    <x v="0"/>
  </r>
  <r>
    <x v="0"/>
    <x v="0"/>
  </r>
  <r>
    <x v="0"/>
    <x v="0"/>
  </r>
  <r>
    <x v="0"/>
    <x v="0"/>
  </r>
  <r>
    <x v="12"/>
    <x v="6"/>
  </r>
  <r>
    <x v="0"/>
    <x v="0"/>
  </r>
  <r>
    <x v="0"/>
    <x v="0"/>
  </r>
  <r>
    <x v="0"/>
    <x v="0"/>
  </r>
  <r>
    <x v="6"/>
    <x v="1"/>
  </r>
  <r>
    <x v="0"/>
    <x v="0"/>
  </r>
  <r>
    <x v="0"/>
    <x v="0"/>
  </r>
  <r>
    <x v="0"/>
    <x v="0"/>
  </r>
  <r>
    <x v="55"/>
    <x v="5"/>
  </r>
  <r>
    <x v="8"/>
    <x v="46"/>
  </r>
  <r>
    <x v="0"/>
    <x v="0"/>
  </r>
  <r>
    <x v="42"/>
    <x v="27"/>
  </r>
  <r>
    <x v="0"/>
    <x v="0"/>
  </r>
  <r>
    <x v="2"/>
    <x v="17"/>
  </r>
  <r>
    <x v="5"/>
    <x v="52"/>
  </r>
  <r>
    <x v="10"/>
    <x v="41"/>
  </r>
  <r>
    <x v="22"/>
    <x v="31"/>
  </r>
  <r>
    <x v="0"/>
    <x v="0"/>
  </r>
  <r>
    <x v="50"/>
    <x v="13"/>
  </r>
  <r>
    <x v="0"/>
    <x v="0"/>
  </r>
  <r>
    <x v="0"/>
    <x v="0"/>
  </r>
  <r>
    <x v="0"/>
    <x v="0"/>
  </r>
  <r>
    <x v="0"/>
    <x v="0"/>
  </r>
  <r>
    <x v="23"/>
    <x v="21"/>
  </r>
  <r>
    <x v="48"/>
    <x v="26"/>
  </r>
  <r>
    <x v="18"/>
    <x v="37"/>
  </r>
  <r>
    <x v="46"/>
    <x v="30"/>
  </r>
  <r>
    <x v="0"/>
    <x v="0"/>
  </r>
  <r>
    <x v="0"/>
    <x v="0"/>
  </r>
  <r>
    <x v="0"/>
    <x v="0"/>
  </r>
  <r>
    <x v="9"/>
    <x v="51"/>
  </r>
  <r>
    <x v="0"/>
    <x v="0"/>
  </r>
  <r>
    <x v="30"/>
    <x v="14"/>
  </r>
  <r>
    <x v="0"/>
    <x v="0"/>
  </r>
  <r>
    <x v="0"/>
    <x v="0"/>
  </r>
  <r>
    <x v="3"/>
    <x v="42"/>
  </r>
  <r>
    <x v="54"/>
    <x v="47"/>
  </r>
  <r>
    <x v="53"/>
    <x v="7"/>
  </r>
  <r>
    <x v="38"/>
    <x v="18"/>
  </r>
  <r>
    <x v="56"/>
    <x v="45"/>
  </r>
  <r>
    <x v="0"/>
    <x v="0"/>
  </r>
  <r>
    <x v="17"/>
    <x v="32"/>
  </r>
  <r>
    <x v="0"/>
    <x v="0"/>
  </r>
  <r>
    <x v="45"/>
    <x v="43"/>
  </r>
  <r>
    <x v="29"/>
    <x v="22"/>
  </r>
  <r>
    <x v="32"/>
    <x v="11"/>
  </r>
  <r>
    <x v="31"/>
    <x v="39"/>
  </r>
  <r>
    <x v="47"/>
    <x v="1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33"/>
    <x v="15"/>
  </r>
  <r>
    <x v="21"/>
    <x v="4"/>
  </r>
  <r>
    <x v="7"/>
    <x v="28"/>
  </r>
  <r>
    <x v="0"/>
    <x v="0"/>
  </r>
  <r>
    <x v="0"/>
    <x v="0"/>
  </r>
  <r>
    <x v="15"/>
    <x v="33"/>
  </r>
  <r>
    <x v="16"/>
    <x v="9"/>
  </r>
  <r>
    <x v="52"/>
    <x v="25"/>
  </r>
  <r>
    <x v="13"/>
    <x v="48"/>
  </r>
  <r>
    <x v="11"/>
    <x v="50"/>
  </r>
  <r>
    <x v="0"/>
    <x v="0"/>
  </r>
  <r>
    <x v="27"/>
    <x v="40"/>
  </r>
  <r>
    <x v="24"/>
    <x v="16"/>
  </r>
  <r>
    <x v="19"/>
    <x v="20"/>
  </r>
  <r>
    <x v="26"/>
    <x v="19"/>
  </r>
  <r>
    <x v="4"/>
    <x v="23"/>
  </r>
  <r>
    <x v="25"/>
    <x v="12"/>
  </r>
  <r>
    <x v="39"/>
    <x v="34"/>
  </r>
  <r>
    <x v="44"/>
    <x v="8"/>
  </r>
  <r>
    <x v="14"/>
    <x v="38"/>
  </r>
  <r>
    <x v="51"/>
    <x v="16"/>
  </r>
  <r>
    <x v="1"/>
    <x v="36"/>
  </r>
  <r>
    <x v="41"/>
    <x v="29"/>
  </r>
  <r>
    <x v="28"/>
    <x v="49"/>
  </r>
  <r>
    <x v="20"/>
    <x v="53"/>
  </r>
  <r>
    <x v="34"/>
    <x v="24"/>
  </r>
  <r>
    <x v="43"/>
    <x v="44"/>
  </r>
  <r>
    <x v="49"/>
    <x v="54"/>
  </r>
  <r>
    <x v="0"/>
    <x v="0"/>
  </r>
  <r>
    <x v="0"/>
    <x v="0"/>
  </r>
  <r>
    <x v="0"/>
    <x v="0"/>
  </r>
  <r>
    <x v="0"/>
    <x v="0"/>
  </r>
  <r>
    <x v="0"/>
    <x v="0"/>
  </r>
  <r>
    <x v="40"/>
    <x v="2"/>
  </r>
  <r>
    <x v="0"/>
    <x v="0"/>
  </r>
  <r>
    <x v="0"/>
    <x v="0"/>
  </r>
  <r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2">
  <r>
    <x v="5"/>
    <x v="4"/>
  </r>
  <r>
    <x v="4"/>
    <x v="5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2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2"/>
    <x v="1"/>
  </r>
  <r>
    <x v="0"/>
    <x v="0"/>
  </r>
  <r>
    <x v="0"/>
    <x v="0"/>
  </r>
  <r>
    <x v="0"/>
    <x v="0"/>
  </r>
  <r>
    <x v="0"/>
    <x v="0"/>
  </r>
  <r>
    <x v="0"/>
    <x v="0"/>
  </r>
  <r>
    <x v="3"/>
    <x v="3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02">
  <r>
    <x v="51"/>
    <x v="50"/>
  </r>
  <r>
    <x v="37"/>
    <x v="51"/>
  </r>
  <r>
    <x v="0"/>
    <x v="0"/>
  </r>
  <r>
    <x v="38"/>
    <x v="42"/>
  </r>
  <r>
    <x v="0"/>
    <x v="0"/>
  </r>
  <r>
    <x v="0"/>
    <x v="0"/>
  </r>
  <r>
    <x v="31"/>
    <x v="36"/>
  </r>
  <r>
    <x v="46"/>
    <x v="29"/>
  </r>
  <r>
    <x v="0"/>
    <x v="0"/>
  </r>
  <r>
    <x v="11"/>
    <x v="3"/>
  </r>
  <r>
    <x v="32"/>
    <x v="37"/>
  </r>
  <r>
    <x v="0"/>
    <x v="0"/>
  </r>
  <r>
    <x v="8"/>
    <x v="1"/>
  </r>
  <r>
    <x v="0"/>
    <x v="0"/>
  </r>
  <r>
    <x v="0"/>
    <x v="0"/>
  </r>
  <r>
    <x v="0"/>
    <x v="0"/>
  </r>
  <r>
    <x v="45"/>
    <x v="16"/>
  </r>
  <r>
    <x v="0"/>
    <x v="0"/>
  </r>
  <r>
    <x v="6"/>
    <x v="47"/>
  </r>
  <r>
    <x v="0"/>
    <x v="0"/>
  </r>
  <r>
    <x v="0"/>
    <x v="0"/>
  </r>
  <r>
    <x v="0"/>
    <x v="0"/>
  </r>
  <r>
    <x v="2"/>
    <x v="33"/>
  </r>
  <r>
    <x v="4"/>
    <x v="32"/>
  </r>
  <r>
    <x v="9"/>
    <x v="4"/>
  </r>
  <r>
    <x v="21"/>
    <x v="19"/>
  </r>
  <r>
    <x v="29"/>
    <x v="2"/>
  </r>
  <r>
    <x v="0"/>
    <x v="0"/>
  </r>
  <r>
    <x v="16"/>
    <x v="18"/>
  </r>
  <r>
    <x v="28"/>
    <x v="8"/>
  </r>
  <r>
    <x v="27"/>
    <x v="21"/>
  </r>
  <r>
    <x v="0"/>
    <x v="0"/>
  </r>
  <r>
    <x v="22"/>
    <x v="26"/>
  </r>
  <r>
    <x v="0"/>
    <x v="0"/>
  </r>
  <r>
    <x v="0"/>
    <x v="0"/>
  </r>
  <r>
    <x v="43"/>
    <x v="27"/>
  </r>
  <r>
    <x v="0"/>
    <x v="0"/>
  </r>
  <r>
    <x v="0"/>
    <x v="0"/>
  </r>
  <r>
    <x v="0"/>
    <x v="0"/>
  </r>
  <r>
    <x v="7"/>
    <x v="45"/>
  </r>
  <r>
    <x v="49"/>
    <x v="9"/>
  </r>
  <r>
    <x v="0"/>
    <x v="0"/>
  </r>
  <r>
    <x v="0"/>
    <x v="0"/>
  </r>
  <r>
    <x v="0"/>
    <x v="0"/>
  </r>
  <r>
    <x v="3"/>
    <x v="30"/>
  </r>
  <r>
    <x v="0"/>
    <x v="0"/>
  </r>
  <r>
    <x v="0"/>
    <x v="0"/>
  </r>
  <r>
    <x v="40"/>
    <x v="6"/>
  </r>
  <r>
    <x v="50"/>
    <x v="44"/>
  </r>
  <r>
    <x v="36"/>
    <x v="11"/>
  </r>
  <r>
    <x v="17"/>
    <x v="38"/>
  </r>
  <r>
    <x v="39"/>
    <x v="24"/>
  </r>
  <r>
    <x v="42"/>
    <x v="14"/>
  </r>
  <r>
    <x v="26"/>
    <x v="28"/>
  </r>
  <r>
    <x v="34"/>
    <x v="7"/>
  </r>
  <r>
    <x v="33"/>
    <x v="23"/>
  </r>
  <r>
    <x v="44"/>
    <x v="10"/>
  </r>
  <r>
    <x v="0"/>
    <x v="0"/>
  </r>
  <r>
    <x v="0"/>
    <x v="0"/>
  </r>
  <r>
    <x v="30"/>
    <x v="35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20"/>
    <x v="13"/>
  </r>
  <r>
    <x v="5"/>
    <x v="25"/>
  </r>
  <r>
    <x v="0"/>
    <x v="0"/>
  </r>
  <r>
    <x v="0"/>
    <x v="0"/>
  </r>
  <r>
    <x v="14"/>
    <x v="20"/>
  </r>
  <r>
    <x v="15"/>
    <x v="43"/>
  </r>
  <r>
    <x v="0"/>
    <x v="0"/>
  </r>
  <r>
    <x v="12"/>
    <x v="34"/>
  </r>
  <r>
    <x v="10"/>
    <x v="46"/>
  </r>
  <r>
    <x v="0"/>
    <x v="0"/>
  </r>
  <r>
    <x v="25"/>
    <x v="31"/>
  </r>
  <r>
    <x v="23"/>
    <x v="5"/>
  </r>
  <r>
    <x v="18"/>
    <x v="12"/>
  </r>
  <r>
    <x v="24"/>
    <x v="17"/>
  </r>
  <r>
    <x v="0"/>
    <x v="0"/>
  </r>
  <r>
    <x v="0"/>
    <x v="0"/>
  </r>
  <r>
    <x v="0"/>
    <x v="0"/>
  </r>
  <r>
    <x v="0"/>
    <x v="0"/>
  </r>
  <r>
    <x v="13"/>
    <x v="41"/>
  </r>
  <r>
    <x v="48"/>
    <x v="15"/>
  </r>
  <r>
    <x v="1"/>
    <x v="40"/>
  </r>
  <r>
    <x v="41"/>
    <x v="22"/>
  </r>
  <r>
    <x v="0"/>
    <x v="0"/>
  </r>
  <r>
    <x v="19"/>
    <x v="48"/>
  </r>
  <r>
    <x v="35"/>
    <x v="39"/>
  </r>
  <r>
    <x v="0"/>
    <x v="0"/>
  </r>
  <r>
    <x v="47"/>
    <x v="49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6">
  <r>
    <x v="0"/>
    <x v="2"/>
  </r>
  <r>
    <x v="4"/>
    <x v="3"/>
  </r>
  <r>
    <x v="5"/>
    <x v="4"/>
  </r>
  <r>
    <x v="1"/>
    <x v="0"/>
  </r>
  <r>
    <x v="2"/>
    <x v="1"/>
  </r>
  <r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4:U60" firstHeaderRow="2" firstDataRow="2" firstDataCol="1"/>
  <pivotFields count="2">
    <pivotField axis="axisRow" compact="0" showAll="0" outline="0">
      <items count="5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dataField="1" compact="0" showAll="0"/>
  </pivotFields>
  <rowFields count="1">
    <field x="0"/>
  </rowFields>
  <dataFields count="1">
    <dataField name="Soma de Laje" fld="1" subtotal="sum" numFmtId="167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a dinâmica14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C4:AD8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Soma de Área" fld="1" subtotal="sum" numFmtId="170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a dinâmica15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F4:AH10" firstHeaderRow="1" firstDataRow="1" firstDataCol="2"/>
  <pivotFields count="5"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dataField="1" compact="0" showAll="0"/>
    <pivotField compact="0" showAll="0" outline="0"/>
  </pivotFields>
  <rowFields count="2">
    <field x="0"/>
    <field x="-2"/>
  </rowFields>
  <dataFields count="2">
    <dataField name="Soma de LAJE À EXECUTAR (m²)" fld="1" subtotal="sum" numFmtId="170"/>
    <dataField name="Soma de COBERTURA À EXECUTAR (m²)" fld="3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4:X60" firstHeaderRow="2" firstDataRow="2" firstDataCol="1"/>
  <pivotFields count="2">
    <pivotField axis="axisRow" compact="0" showAll="0" outline="0">
      <items count="5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dataField="1" compact="0" showAll="0"/>
  </pivotFields>
  <rowFields count="1">
    <field x="0"/>
  </rowFields>
  <dataFields count="1">
    <dataField name="Soma de Cobertura" fld="1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52" firstHeaderRow="2" firstDataRow="2" firstDataCol="1"/>
  <pivotFields count="2">
    <pivotField axis="axisRow" compact="0" showAll="0" outline="0">
      <items count="5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h="1" x="48"/>
        <item t="default"/>
      </items>
    </pivotField>
    <pivotField dataField="1" compact="0" showAll="0"/>
  </pivotFields>
  <rowFields count="1">
    <field x="0"/>
  </rowFields>
  <dataFields count="1">
    <dataField name="Soma de Detalhamento" fld="1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4:R78" firstHeaderRow="2" firstDataRow="2" firstDataCol="1"/>
  <pivotFields count="2">
    <pivotField axis="axisRow" compact="0" showAll="0" outline="0">
      <items count="7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h="1" x="74"/>
        <item t="default"/>
      </items>
    </pivotField>
    <pivotField dataField="1" compact="0" showAll="0"/>
  </pivotFields>
  <rowFields count="1">
    <field x="0"/>
  </rowFields>
  <dataFields count="1">
    <dataField name="Soma de Montagem" fld="1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4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I85" firstHeaderRow="2" firstDataRow="2" firstDataCol="1"/>
  <pivotFields count="2">
    <pivotField axis="axisRow" compact="0" showAll="0" outline="0">
      <items count="8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h="1"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h="1" x="81"/>
        <item t="default"/>
      </items>
    </pivotField>
    <pivotField dataField="1" compact="0" showAll="0"/>
  </pivotFields>
  <rowFields count="1">
    <field x="0"/>
  </rowFields>
  <dataFields count="1">
    <dataField name="Soma de Transporte" fld="1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F61" firstHeaderRow="2" firstDataRow="2" firstDataCol="1"/>
  <pivotFields count="2">
    <pivotField axis="axisRow" compact="0" showAll="0" outline="0">
      <items count="5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h="1" x="57"/>
        <item t="default"/>
      </items>
    </pivotField>
    <pivotField dataField="1" compact="0" showAll="0"/>
  </pivotFields>
  <rowFields count="1">
    <field x="0"/>
  </rowFields>
  <dataFields count="1">
    <dataField name="Soma de Produção" fld="1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6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L9" firstHeaderRow="2" firstDataRow="2" firstDataCol="1"/>
  <pivotFields count="2">
    <pivotField axis="axisRow" compact="0" showAll="0" outline="0">
      <items count="7">
        <item h="1" x="0"/>
        <item x="1"/>
        <item x="2"/>
        <item x="3"/>
        <item h="1" x="4"/>
        <item h="1" x="5"/>
        <item t="default"/>
      </items>
    </pivotField>
    <pivotField dataField="1" compact="0" showAll="0"/>
  </pivotFields>
  <rowFields count="1">
    <field x="0"/>
  </rowFields>
  <dataFields count="1">
    <dataField name="Soma de Estaqueamento" fld="1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7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4:O55" firstHeaderRow="2" firstDataRow="2" firstDataCol="1"/>
  <pivotFields count="2">
    <pivotField axis="axisRow" compact="0" showAll="0" outline="0">
      <items count="5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  <item t="default"/>
      </items>
    </pivotField>
    <pivotField dataField="1" compact="0" showAll="0"/>
  </pivotFields>
  <rowFields count="1">
    <field x="0"/>
  </rowFields>
  <dataFields count="1">
    <dataField name="Soma de Fundação" fld="1" subtotal="sum" numFmtId="167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a dinâmica13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Z4:AA12" firstHeaderRow="2" firstDataRow="2" firstDataCol="1"/>
  <pivotFields count="2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dataFields count="1">
    <dataField name="Soma de Volume" fld="1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7"/>
    <col collapsed="false" customWidth="true" hidden="false" outlineLevel="0" max="3" min="3" style="0" width="27.85"/>
    <col collapsed="false" customWidth="true" hidden="true" outlineLevel="0" max="4" min="4" style="0" width="15.99"/>
    <col collapsed="false" customWidth="true" hidden="false" outlineLevel="0" max="5" min="5" style="1" width="12.85"/>
    <col collapsed="false" customWidth="true" hidden="true" outlineLevel="0" max="6" min="6" style="1" width="12.85"/>
    <col collapsed="false" customWidth="true" hidden="false" outlineLevel="0" max="7" min="7" style="1" width="12.85"/>
    <col collapsed="false" customWidth="true" hidden="true" outlineLevel="0" max="8" min="8" style="1" width="12.85"/>
    <col collapsed="false" customWidth="true" hidden="false" outlineLevel="0" max="9" min="9" style="1" width="12.85"/>
    <col collapsed="false" customWidth="true" hidden="true" outlineLevel="0" max="10" min="10" style="1" width="12.85"/>
    <col collapsed="false" customWidth="true" hidden="false" outlineLevel="0" max="11" min="11" style="1" width="12.85"/>
    <col collapsed="false" customWidth="true" hidden="true" outlineLevel="0" max="12" min="12" style="1" width="12.85"/>
    <col collapsed="false" customWidth="true" hidden="false" outlineLevel="0" max="13" min="13" style="1" width="12.85"/>
    <col collapsed="false" customWidth="true" hidden="true" outlineLevel="0" max="14" min="14" style="1" width="12.85"/>
    <col collapsed="false" customWidth="true" hidden="false" outlineLevel="0" max="15" min="15" style="1" width="12.85"/>
    <col collapsed="false" customWidth="true" hidden="true" outlineLevel="0" max="16" min="16" style="1" width="12.85"/>
    <col collapsed="false" customWidth="true" hidden="false" outlineLevel="0" max="17" min="17" style="1" width="12.85"/>
    <col collapsed="false" customWidth="true" hidden="true" outlineLevel="0" max="18" min="18" style="1" width="12.85"/>
    <col collapsed="false" customWidth="true" hidden="false" outlineLevel="0" max="19" min="19" style="1" width="12.85"/>
    <col collapsed="false" customWidth="true" hidden="false" outlineLevel="0" max="20" min="20" style="0" width="2.42"/>
    <col collapsed="false" customWidth="true" hidden="false" outlineLevel="0" max="22" min="21" style="0" width="15.41"/>
    <col collapsed="false" customWidth="true" hidden="false" outlineLevel="0" max="23" min="23" style="0" width="2.56"/>
    <col collapsed="false" customWidth="true" hidden="false" outlineLevel="0" max="25" min="24" style="0" width="15.56"/>
    <col collapsed="false" customWidth="true" hidden="false" outlineLevel="0" max="26" min="26" style="0" width="2.56"/>
    <col collapsed="false" customWidth="true" hidden="false" outlineLevel="0" max="27" min="27" style="0" width="18.14"/>
    <col collapsed="false" customWidth="true" hidden="false" outlineLevel="0" max="29" min="28" style="0" width="15.7"/>
  </cols>
  <sheetData>
    <row r="1" customFormat="false" ht="12.75" hidden="false" customHeight="false" outlineLevel="0" collapsed="false">
      <c r="A1" s="2"/>
    </row>
    <row r="2" customFormat="false" ht="11.25" hidden="false" customHeight="true" outlineLevel="0" collapsed="false">
      <c r="B2" s="3" t="s">
        <v>0</v>
      </c>
      <c r="M2" s="4" t="n">
        <f aca="true">TODAY()</f>
        <v>46233</v>
      </c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B3" s="5"/>
      <c r="C3" s="6"/>
      <c r="D3" s="6"/>
    </row>
    <row r="4" s="7" customFormat="true" ht="11.25" hidden="false" customHeight="true" outlineLevel="0" collapsed="false">
      <c r="B4" s="8"/>
      <c r="E4" s="9" t="s">
        <v>1</v>
      </c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 t="s">
        <v>2</v>
      </c>
      <c r="R4" s="11"/>
      <c r="S4" s="11"/>
      <c r="W4" s="12"/>
    </row>
    <row r="5" s="7" customFormat="true" ht="11.25" hidden="false" customHeight="true" outlineLevel="0" collapsed="false">
      <c r="B5" s="13" t="s">
        <v>3</v>
      </c>
      <c r="C5" s="14" t="s">
        <v>4</v>
      </c>
      <c r="D5" s="15" t="s">
        <v>4</v>
      </c>
      <c r="E5" s="16" t="s">
        <v>5</v>
      </c>
      <c r="F5" s="15" t="s">
        <v>4</v>
      </c>
      <c r="G5" s="16" t="s">
        <v>6</v>
      </c>
      <c r="H5" s="15" t="s">
        <v>4</v>
      </c>
      <c r="I5" s="16" t="s">
        <v>7</v>
      </c>
      <c r="J5" s="15" t="s">
        <v>4</v>
      </c>
      <c r="K5" s="16" t="s">
        <v>8</v>
      </c>
      <c r="L5" s="15" t="s">
        <v>4</v>
      </c>
      <c r="M5" s="16" t="s">
        <v>9</v>
      </c>
      <c r="N5" s="15" t="s">
        <v>4</v>
      </c>
      <c r="O5" s="16" t="s">
        <v>10</v>
      </c>
      <c r="P5" s="15" t="s">
        <v>4</v>
      </c>
      <c r="Q5" s="17" t="s">
        <v>11</v>
      </c>
      <c r="R5" s="15" t="s">
        <v>4</v>
      </c>
      <c r="S5" s="18" t="s">
        <v>12</v>
      </c>
      <c r="W5" s="12"/>
    </row>
    <row r="6" s="7" customFormat="true" ht="11.25" hidden="false" customHeight="true" outlineLevel="0" collapsed="false">
      <c r="B6" s="13"/>
      <c r="C6" s="14"/>
      <c r="D6" s="19"/>
      <c r="E6" s="20" t="n">
        <f aca="false">SUM(E8:E107)</f>
        <v>5847.99781121675</v>
      </c>
      <c r="F6" s="19"/>
      <c r="G6" s="20" t="n">
        <f aca="false">SUM(G8:G107)</f>
        <v>8904.80634109781</v>
      </c>
      <c r="H6" s="19"/>
      <c r="I6" s="20" t="n">
        <f aca="false">SUM(I8:I107)</f>
        <v>10603.0427410978</v>
      </c>
      <c r="J6" s="19"/>
      <c r="K6" s="20" t="n">
        <f aca="false">SUM(K8:K107)</f>
        <v>92.2129999999999</v>
      </c>
      <c r="L6" s="19"/>
      <c r="M6" s="20" t="n">
        <f aca="false">SUM(M8:M107)</f>
        <v>2309.899125</v>
      </c>
      <c r="N6" s="19"/>
      <c r="O6" s="20" t="n">
        <f aca="false">SUM(O8:O107)</f>
        <v>12116.664454107</v>
      </c>
      <c r="P6" s="19"/>
      <c r="Q6" s="21" t="n">
        <f aca="false">SUM(Q8:Q107)</f>
        <v>46500.6625</v>
      </c>
      <c r="R6" s="19"/>
      <c r="S6" s="22" t="n">
        <f aca="false">SUM(S8:S107)</f>
        <v>132575.180299961</v>
      </c>
      <c r="W6" s="12"/>
    </row>
    <row r="7" customFormat="false" ht="6.75" hidden="false" customHeight="true" outlineLevel="0" collapsed="false">
      <c r="B7" s="23" t="s">
        <v>3</v>
      </c>
      <c r="C7" s="24" t="s">
        <v>4</v>
      </c>
      <c r="D7" s="24" t="s">
        <v>4</v>
      </c>
      <c r="E7" s="25" t="s">
        <v>5</v>
      </c>
      <c r="F7" s="24" t="s">
        <v>4</v>
      </c>
      <c r="G7" s="26" t="s">
        <v>6</v>
      </c>
      <c r="H7" s="24" t="s">
        <v>4</v>
      </c>
      <c r="I7" s="26" t="s">
        <v>7</v>
      </c>
      <c r="J7" s="24" t="s">
        <v>4</v>
      </c>
      <c r="K7" s="27"/>
      <c r="L7" s="24" t="s">
        <v>4</v>
      </c>
      <c r="M7" s="26" t="s">
        <v>9</v>
      </c>
      <c r="N7" s="24" t="s">
        <v>4</v>
      </c>
      <c r="O7" s="26" t="s">
        <v>10</v>
      </c>
      <c r="P7" s="24" t="s">
        <v>4</v>
      </c>
      <c r="Q7" s="28" t="s">
        <v>11</v>
      </c>
      <c r="R7" s="24" t="s">
        <v>4</v>
      </c>
      <c r="S7" s="29" t="s">
        <v>12</v>
      </c>
    </row>
    <row r="8" customFormat="false" ht="11.25" hidden="false" customHeight="true" outlineLevel="0" collapsed="false">
      <c r="B8" s="30" t="n">
        <v>1</v>
      </c>
      <c r="C8" s="31" t="s">
        <v>13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s">
        <v>13</v>
      </c>
      <c r="O8" s="32" t="n">
        <v>9.334</v>
      </c>
      <c r="P8" s="33" t="n">
        <v>0</v>
      </c>
      <c r="Q8" s="34" t="n">
        <v>0</v>
      </c>
      <c r="R8" s="33" t="n">
        <v>0</v>
      </c>
      <c r="S8" s="35" t="n">
        <v>0</v>
      </c>
    </row>
    <row r="9" customFormat="false" ht="11.25" hidden="false" customHeight="true" outlineLevel="0" collapsed="false">
      <c r="B9" s="36" t="n">
        <v>2</v>
      </c>
      <c r="C9" s="37" t="s">
        <v>14</v>
      </c>
      <c r="D9" s="38" t="n">
        <v>0</v>
      </c>
      <c r="E9" s="38" t="n">
        <v>0</v>
      </c>
      <c r="F9" s="38" t="s">
        <v>14</v>
      </c>
      <c r="G9" s="38" t="n">
        <v>167.283</v>
      </c>
      <c r="H9" s="38" t="s">
        <v>14</v>
      </c>
      <c r="I9" s="38" t="n">
        <v>167.283</v>
      </c>
      <c r="J9" s="38" t="n">
        <v>0</v>
      </c>
      <c r="K9" s="38" t="n">
        <v>0</v>
      </c>
      <c r="L9" s="38" t="s">
        <v>14</v>
      </c>
      <c r="M9" s="38" t="n">
        <v>60.5288</v>
      </c>
      <c r="N9" s="38" t="s">
        <v>14</v>
      </c>
      <c r="O9" s="38" t="n">
        <v>167.283</v>
      </c>
      <c r="P9" s="39" t="n">
        <v>0</v>
      </c>
      <c r="Q9" s="40" t="n">
        <v>0</v>
      </c>
      <c r="R9" s="39" t="s">
        <v>14</v>
      </c>
      <c r="S9" s="41" t="n">
        <v>4000</v>
      </c>
    </row>
    <row r="10" customFormat="false" ht="11.25" hidden="false" customHeight="true" outlineLevel="0" collapsed="false">
      <c r="B10" s="36" t="n">
        <v>3</v>
      </c>
      <c r="C10" s="42" t="s">
        <v>15</v>
      </c>
      <c r="D10" s="38" t="s">
        <v>15</v>
      </c>
      <c r="E10" s="38" t="n">
        <v>2.21599999999999</v>
      </c>
      <c r="F10" s="38" t="s">
        <v>15</v>
      </c>
      <c r="G10" s="38" t="n">
        <v>2.21599999999999</v>
      </c>
      <c r="H10" s="38" t="s">
        <v>15</v>
      </c>
      <c r="I10" s="38" t="n">
        <v>2.21599999999999</v>
      </c>
      <c r="J10" s="38" t="n">
        <v>0</v>
      </c>
      <c r="K10" s="38" t="n">
        <v>0</v>
      </c>
      <c r="L10" s="38" t="n">
        <v>0</v>
      </c>
      <c r="M10" s="38" t="n">
        <v>0</v>
      </c>
      <c r="N10" s="38" t="s">
        <v>15</v>
      </c>
      <c r="O10" s="38" t="n">
        <v>21.798</v>
      </c>
      <c r="P10" s="39" t="n">
        <v>0</v>
      </c>
      <c r="Q10" s="40" t="n">
        <v>0</v>
      </c>
      <c r="R10" s="39" t="n">
        <v>0</v>
      </c>
      <c r="S10" s="41" t="n">
        <v>0</v>
      </c>
    </row>
    <row r="11" customFormat="false" ht="11.25" hidden="false" customHeight="true" outlineLevel="0" collapsed="false">
      <c r="B11" s="36" t="n">
        <v>4</v>
      </c>
      <c r="C11" s="42" t="s">
        <v>16</v>
      </c>
      <c r="D11" s="38" t="n">
        <v>0</v>
      </c>
      <c r="E11" s="38" t="n">
        <v>0</v>
      </c>
      <c r="F11" s="38" t="n">
        <v>0</v>
      </c>
      <c r="G11" s="38" t="n">
        <v>0</v>
      </c>
      <c r="H11" s="38" t="s">
        <v>16</v>
      </c>
      <c r="I11" s="38" t="n">
        <v>17.024</v>
      </c>
      <c r="J11" s="38" t="n">
        <v>0</v>
      </c>
      <c r="K11" s="38" t="n">
        <v>0</v>
      </c>
      <c r="L11" s="38" t="n">
        <v>0</v>
      </c>
      <c r="M11" s="38" t="n">
        <v>0</v>
      </c>
      <c r="N11" s="38" t="s">
        <v>16</v>
      </c>
      <c r="O11" s="38" t="n">
        <v>74.182</v>
      </c>
      <c r="P11" s="39" t="n">
        <v>0</v>
      </c>
      <c r="Q11" s="40" t="n">
        <v>0</v>
      </c>
      <c r="R11" s="39" t="s">
        <v>16</v>
      </c>
      <c r="S11" s="41" t="n">
        <v>1317.5</v>
      </c>
    </row>
    <row r="12" customFormat="false" ht="11.25" hidden="false" customHeight="true" outlineLevel="0" collapsed="false">
      <c r="B12" s="36" t="n">
        <v>5</v>
      </c>
      <c r="C12" s="42" t="s">
        <v>1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17</v>
      </c>
      <c r="I12" s="38" t="n">
        <v>1.61920000000003</v>
      </c>
      <c r="J12" s="38" t="n">
        <v>0</v>
      </c>
      <c r="K12" s="38" t="n">
        <v>0</v>
      </c>
      <c r="L12" s="38" t="s">
        <v>17</v>
      </c>
      <c r="M12" s="38" t="n">
        <v>52.142</v>
      </c>
      <c r="N12" s="38" t="s">
        <v>17</v>
      </c>
      <c r="O12" s="38" t="n">
        <v>159.6878</v>
      </c>
      <c r="P12" s="39" t="s">
        <v>17</v>
      </c>
      <c r="Q12" s="40" t="n">
        <v>288.01</v>
      </c>
      <c r="R12" s="39" t="s">
        <v>17</v>
      </c>
      <c r="S12" s="41" t="n">
        <v>2600</v>
      </c>
    </row>
    <row r="13" customFormat="false" ht="11.25" hidden="false" customHeight="true" outlineLevel="0" collapsed="false">
      <c r="B13" s="36" t="n">
        <v>6</v>
      </c>
      <c r="C13" s="42" t="s">
        <v>18</v>
      </c>
      <c r="D13" s="38" t="n">
        <v>0</v>
      </c>
      <c r="E13" s="38" t="n">
        <v>0</v>
      </c>
      <c r="F13" s="38" t="n">
        <v>0</v>
      </c>
      <c r="G13" s="38" t="n">
        <v>0</v>
      </c>
      <c r="H13" s="38" t="s">
        <v>18</v>
      </c>
      <c r="I13" s="38" t="n">
        <v>57.7009999999998</v>
      </c>
      <c r="J13" s="38" t="n">
        <v>0</v>
      </c>
      <c r="K13" s="38" t="n">
        <v>0</v>
      </c>
      <c r="L13" s="38" t="s">
        <v>18</v>
      </c>
      <c r="M13" s="38" t="n">
        <v>46.139</v>
      </c>
      <c r="N13" s="38" t="s">
        <v>18</v>
      </c>
      <c r="O13" s="38" t="n">
        <v>307.704</v>
      </c>
      <c r="P13" s="39" t="s">
        <v>18</v>
      </c>
      <c r="Q13" s="40" t="n">
        <v>2407.87</v>
      </c>
      <c r="R13" s="39" t="s">
        <v>18</v>
      </c>
      <c r="S13" s="41" t="n">
        <v>2500</v>
      </c>
    </row>
    <row r="14" customFormat="false" ht="11.25" hidden="false" customHeight="true" outlineLevel="0" collapsed="false">
      <c r="B14" s="36" t="n">
        <v>7</v>
      </c>
      <c r="C14" s="42" t="s">
        <v>1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s">
        <v>19</v>
      </c>
      <c r="I14" s="38" t="n">
        <v>-7.105427357601E-015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 t="s">
        <v>19</v>
      </c>
      <c r="Q14" s="40" t="n">
        <v>102.25</v>
      </c>
      <c r="R14" s="39" t="n">
        <v>0</v>
      </c>
      <c r="S14" s="41" t="n">
        <v>0</v>
      </c>
    </row>
    <row r="15" customFormat="false" ht="11.25" hidden="false" customHeight="true" outlineLevel="0" collapsed="false">
      <c r="B15" s="36" t="n">
        <v>8</v>
      </c>
      <c r="C15" s="42" t="s">
        <v>20</v>
      </c>
      <c r="D15" s="38" t="s">
        <v>20</v>
      </c>
      <c r="E15" s="38" t="n">
        <v>11.5895410004151</v>
      </c>
      <c r="F15" s="38" t="s">
        <v>20</v>
      </c>
      <c r="G15" s="38" t="n">
        <v>17.2595410004151</v>
      </c>
      <c r="H15" s="38" t="s">
        <v>20</v>
      </c>
      <c r="I15" s="38" t="n">
        <v>17.2595410004164</v>
      </c>
      <c r="J15" s="38" t="n">
        <v>0</v>
      </c>
      <c r="K15" s="38" t="n">
        <v>0</v>
      </c>
      <c r="L15" s="38" t="s">
        <v>20</v>
      </c>
      <c r="M15" s="38" t="n">
        <v>4.20599999999999</v>
      </c>
      <c r="N15" s="38" t="s">
        <v>20</v>
      </c>
      <c r="O15" s="38" t="n">
        <v>1.02318153949454E-012</v>
      </c>
      <c r="P15" s="39" t="s">
        <v>20</v>
      </c>
      <c r="Q15" s="40" t="n">
        <v>208.215</v>
      </c>
      <c r="R15" s="39" t="n">
        <v>0</v>
      </c>
      <c r="S15" s="41" t="n">
        <v>0</v>
      </c>
    </row>
    <row r="16" customFormat="false" ht="11.25" hidden="false" customHeight="true" outlineLevel="0" collapsed="false">
      <c r="B16" s="36" t="n">
        <v>9</v>
      </c>
      <c r="C16" s="42" t="s">
        <v>2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s">
        <v>21</v>
      </c>
      <c r="I16" s="38" t="n">
        <v>3.37520000000001</v>
      </c>
      <c r="J16" s="38" t="n">
        <v>0</v>
      </c>
      <c r="K16" s="38" t="n">
        <v>0</v>
      </c>
      <c r="L16" s="38" t="s">
        <v>21</v>
      </c>
      <c r="M16" s="38" t="n">
        <v>52.394</v>
      </c>
      <c r="N16" s="38" t="s">
        <v>21</v>
      </c>
      <c r="O16" s="38" t="n">
        <v>158.0588</v>
      </c>
      <c r="P16" s="39" t="s">
        <v>21</v>
      </c>
      <c r="Q16" s="40" t="n">
        <v>296.45</v>
      </c>
      <c r="R16" s="39" t="s">
        <v>21</v>
      </c>
      <c r="S16" s="41" t="n">
        <v>2600</v>
      </c>
    </row>
    <row r="17" customFormat="false" ht="11.25" hidden="false" customHeight="true" outlineLevel="0" collapsed="false">
      <c r="B17" s="36" t="n">
        <v>10</v>
      </c>
      <c r="C17" s="42" t="s">
        <v>22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 t="s">
        <v>22</v>
      </c>
      <c r="Q17" s="40" t="n">
        <v>223</v>
      </c>
      <c r="R17" s="39" t="n">
        <v>0</v>
      </c>
      <c r="S17" s="41" t="n">
        <v>0</v>
      </c>
    </row>
    <row r="18" customFormat="false" ht="11.25" hidden="false" customHeight="true" outlineLevel="0" collapsed="false">
      <c r="B18" s="36" t="n">
        <v>11</v>
      </c>
      <c r="C18" s="42" t="s">
        <v>2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s">
        <v>23</v>
      </c>
      <c r="I18" s="38" t="n">
        <v>127.76</v>
      </c>
      <c r="J18" s="38" t="n">
        <v>0</v>
      </c>
      <c r="K18" s="38" t="n">
        <v>0</v>
      </c>
      <c r="L18" s="38" t="s">
        <v>23</v>
      </c>
      <c r="M18" s="38" t="n">
        <v>1.83299999999999</v>
      </c>
      <c r="N18" s="38" t="s">
        <v>23</v>
      </c>
      <c r="O18" s="38" t="n">
        <v>127.76</v>
      </c>
      <c r="P18" s="39" t="s">
        <v>23</v>
      </c>
      <c r="Q18" s="40" t="n">
        <v>1370.1</v>
      </c>
      <c r="R18" s="39" t="n">
        <v>0</v>
      </c>
      <c r="S18" s="41" t="n">
        <v>0</v>
      </c>
    </row>
    <row r="19" customFormat="false" ht="11.25" hidden="false" customHeight="true" outlineLevel="0" collapsed="false">
      <c r="B19" s="36" t="n">
        <v>12</v>
      </c>
      <c r="C19" s="42" t="s">
        <v>24</v>
      </c>
      <c r="D19" s="38" t="n">
        <v>0</v>
      </c>
      <c r="E19" s="38" t="n">
        <v>0</v>
      </c>
      <c r="F19" s="38" t="s">
        <v>24</v>
      </c>
      <c r="G19" s="38" t="n">
        <v>1.24</v>
      </c>
      <c r="H19" s="38" t="s">
        <v>24</v>
      </c>
      <c r="I19" s="38" t="n">
        <v>49.7190000000001</v>
      </c>
      <c r="J19" s="38" t="n">
        <v>0</v>
      </c>
      <c r="K19" s="38" t="n">
        <v>0</v>
      </c>
      <c r="L19" s="38" t="n">
        <v>0</v>
      </c>
      <c r="M19" s="38" t="n">
        <v>0</v>
      </c>
      <c r="N19" s="38" t="s">
        <v>24</v>
      </c>
      <c r="O19" s="38" t="n">
        <v>193.423</v>
      </c>
      <c r="P19" s="39" t="s">
        <v>24</v>
      </c>
      <c r="Q19" s="40" t="n">
        <v>494.9</v>
      </c>
      <c r="R19" s="39" t="s">
        <v>24</v>
      </c>
      <c r="S19" s="41" t="n">
        <v>2296.125</v>
      </c>
    </row>
    <row r="20" customFormat="false" ht="11.25" hidden="false" customHeight="true" outlineLevel="0" collapsed="false">
      <c r="B20" s="36" t="n">
        <v>13</v>
      </c>
      <c r="C20" s="42" t="s">
        <v>2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s">
        <v>25</v>
      </c>
      <c r="I20" s="38" t="n">
        <v>7.105427357601E-015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v>0</v>
      </c>
      <c r="Q20" s="40" t="n">
        <v>0</v>
      </c>
      <c r="R20" s="39" t="s">
        <v>25</v>
      </c>
      <c r="S20" s="41" t="n">
        <v>734.4</v>
      </c>
    </row>
    <row r="21" customFormat="false" ht="11.25" hidden="false" customHeight="true" outlineLevel="0" collapsed="false">
      <c r="B21" s="36" t="n">
        <v>14</v>
      </c>
      <c r="C21" s="42" t="s">
        <v>26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 t="n">
        <v>0</v>
      </c>
      <c r="Q21" s="40" t="n">
        <v>0</v>
      </c>
      <c r="R21" s="39" t="s">
        <v>26</v>
      </c>
      <c r="S21" s="41" t="n">
        <v>734.4</v>
      </c>
    </row>
    <row r="22" customFormat="false" ht="11.25" hidden="false" customHeight="true" outlineLevel="0" collapsed="false">
      <c r="B22" s="36" t="n">
        <v>15</v>
      </c>
      <c r="C22" s="42" t="s">
        <v>27</v>
      </c>
      <c r="D22" s="38" t="s">
        <v>27</v>
      </c>
      <c r="E22" s="38" t="n">
        <v>-0.608626484086884</v>
      </c>
      <c r="F22" s="38" t="n">
        <v>0</v>
      </c>
      <c r="G22" s="38" t="n">
        <v>0</v>
      </c>
      <c r="H22" s="38" t="s">
        <v>27</v>
      </c>
      <c r="I22" s="38" t="n">
        <v>6.34699999999998</v>
      </c>
      <c r="J22" s="38" t="n">
        <v>0</v>
      </c>
      <c r="K22" s="38" t="n">
        <v>0</v>
      </c>
      <c r="L22" s="38" t="s">
        <v>27</v>
      </c>
      <c r="M22" s="38" t="n">
        <v>26.6</v>
      </c>
      <c r="N22" s="38" t="s">
        <v>27</v>
      </c>
      <c r="O22" s="38" t="n">
        <v>75.419</v>
      </c>
      <c r="P22" s="39" t="n">
        <v>0</v>
      </c>
      <c r="Q22" s="40" t="n">
        <v>0</v>
      </c>
      <c r="R22" s="39" t="s">
        <v>27</v>
      </c>
      <c r="S22" s="41" t="n">
        <v>924</v>
      </c>
    </row>
    <row r="23" customFormat="false" ht="11.25" hidden="false" customHeight="true" outlineLevel="0" collapsed="false">
      <c r="B23" s="36" t="n">
        <v>16</v>
      </c>
      <c r="C23" s="42" t="s">
        <v>28</v>
      </c>
      <c r="D23" s="38" t="s">
        <v>28</v>
      </c>
      <c r="E23" s="38" t="n">
        <v>-1.22701961142399</v>
      </c>
      <c r="F23" s="38" t="s">
        <v>28</v>
      </c>
      <c r="G23" s="38" t="n">
        <v>11.45</v>
      </c>
      <c r="H23" s="38" t="s">
        <v>28</v>
      </c>
      <c r="I23" s="38" t="n">
        <v>18.381</v>
      </c>
      <c r="J23" s="38" t="n">
        <v>0</v>
      </c>
      <c r="K23" s="38" t="n">
        <v>0</v>
      </c>
      <c r="L23" s="38" t="n">
        <v>0</v>
      </c>
      <c r="M23" s="38" t="n">
        <v>0</v>
      </c>
      <c r="N23" s="38" t="s">
        <v>28</v>
      </c>
      <c r="O23" s="38" t="n">
        <v>27.998</v>
      </c>
      <c r="P23" s="39" t="n">
        <v>0</v>
      </c>
      <c r="Q23" s="40" t="n">
        <v>0</v>
      </c>
      <c r="R23" s="39" t="n">
        <v>0</v>
      </c>
      <c r="S23" s="41" t="n">
        <v>0</v>
      </c>
    </row>
    <row r="24" customFormat="false" ht="11.25" hidden="false" customHeight="true" outlineLevel="0" collapsed="false">
      <c r="B24" s="36" t="n">
        <v>17</v>
      </c>
      <c r="C24" s="42" t="s">
        <v>29</v>
      </c>
      <c r="D24" s="38" t="n">
        <v>0</v>
      </c>
      <c r="E24" s="38" t="n">
        <v>0</v>
      </c>
      <c r="F24" s="38" t="s">
        <v>29</v>
      </c>
      <c r="G24" s="38" t="n">
        <v>263.688</v>
      </c>
      <c r="H24" s="38" t="s">
        <v>29</v>
      </c>
      <c r="I24" s="38" t="n">
        <v>375.992</v>
      </c>
      <c r="J24" s="38" t="n">
        <v>0</v>
      </c>
      <c r="K24" s="38" t="n">
        <v>0</v>
      </c>
      <c r="L24" s="38" t="s">
        <v>29</v>
      </c>
      <c r="M24" s="38" t="n">
        <v>104.279</v>
      </c>
      <c r="N24" s="38" t="s">
        <v>29</v>
      </c>
      <c r="O24" s="38" t="n">
        <v>372.128</v>
      </c>
      <c r="P24" s="39" t="s">
        <v>29</v>
      </c>
      <c r="Q24" s="40" t="n">
        <v>389.8</v>
      </c>
      <c r="R24" s="39" t="s">
        <v>29</v>
      </c>
      <c r="S24" s="41" t="n">
        <v>8120</v>
      </c>
    </row>
    <row r="25" customFormat="false" ht="11.25" hidden="false" customHeight="true" outlineLevel="0" collapsed="false">
      <c r="B25" s="36" t="n">
        <v>18</v>
      </c>
      <c r="C25" s="42" t="s">
        <v>3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 t="s">
        <v>30</v>
      </c>
      <c r="Q25" s="40" t="n">
        <v>12.3</v>
      </c>
      <c r="R25" s="39" t="s">
        <v>30</v>
      </c>
      <c r="S25" s="41" t="n">
        <v>4092.5</v>
      </c>
    </row>
    <row r="26" customFormat="false" ht="11.25" hidden="false" customHeight="true" outlineLevel="0" collapsed="false">
      <c r="B26" s="36" t="n">
        <v>19</v>
      </c>
      <c r="C26" s="42" t="s">
        <v>31</v>
      </c>
      <c r="D26" s="38" t="s">
        <v>31</v>
      </c>
      <c r="E26" s="38" t="n">
        <v>110.39216836236</v>
      </c>
      <c r="F26" s="38" t="s">
        <v>31</v>
      </c>
      <c r="G26" s="38" t="n">
        <v>110.39216836236</v>
      </c>
      <c r="H26" s="38" t="s">
        <v>31</v>
      </c>
      <c r="I26" s="38" t="n">
        <v>110.39216836236</v>
      </c>
      <c r="J26" s="38" t="n">
        <v>0</v>
      </c>
      <c r="K26" s="38" t="n">
        <v>0</v>
      </c>
      <c r="L26" s="38" t="n">
        <v>0</v>
      </c>
      <c r="M26" s="38" t="n">
        <v>0</v>
      </c>
      <c r="N26" s="38" t="s">
        <v>31</v>
      </c>
      <c r="O26" s="38" t="n">
        <v>110.39216836236</v>
      </c>
      <c r="P26" s="39" t="n">
        <v>0</v>
      </c>
      <c r="Q26" s="40" t="n">
        <v>0</v>
      </c>
      <c r="R26" s="39" t="n">
        <v>0</v>
      </c>
      <c r="S26" s="41" t="n">
        <v>0</v>
      </c>
    </row>
    <row r="27" customFormat="false" ht="11.25" hidden="false" customHeight="true" outlineLevel="0" collapsed="false">
      <c r="B27" s="36" t="n">
        <v>20</v>
      </c>
      <c r="C27" s="42" t="s">
        <v>32</v>
      </c>
      <c r="D27" s="38" t="n">
        <v>0</v>
      </c>
      <c r="E27" s="38" t="n">
        <v>0</v>
      </c>
      <c r="F27" s="38" t="n">
        <v>0</v>
      </c>
      <c r="G27" s="38" t="n">
        <v>0</v>
      </c>
      <c r="H27" s="38" t="s">
        <v>32</v>
      </c>
      <c r="I27" s="38" t="n">
        <v>-3.97903932025656E-013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 t="s">
        <v>32</v>
      </c>
      <c r="Q27" s="40" t="n">
        <v>524</v>
      </c>
      <c r="R27" s="39" t="n">
        <v>0</v>
      </c>
      <c r="S27" s="41" t="n">
        <v>0</v>
      </c>
    </row>
    <row r="28" customFormat="false" ht="11.25" hidden="false" customHeight="true" outlineLevel="0" collapsed="false">
      <c r="B28" s="36" t="n">
        <v>21</v>
      </c>
      <c r="C28" s="42" t="s">
        <v>33</v>
      </c>
      <c r="D28" s="38" t="n">
        <v>0</v>
      </c>
      <c r="E28" s="38" t="n">
        <v>0</v>
      </c>
      <c r="F28" s="38" t="s">
        <v>33</v>
      </c>
      <c r="G28" s="38" t="n">
        <v>58.354</v>
      </c>
      <c r="H28" s="38" t="s">
        <v>33</v>
      </c>
      <c r="I28" s="38" t="n">
        <v>107.766</v>
      </c>
      <c r="J28" s="38" t="n">
        <v>0</v>
      </c>
      <c r="K28" s="38" t="n">
        <v>0</v>
      </c>
      <c r="L28" s="38" t="s">
        <v>33</v>
      </c>
      <c r="M28" s="38" t="n">
        <v>48.2764</v>
      </c>
      <c r="N28" s="38" t="s">
        <v>33</v>
      </c>
      <c r="O28" s="38" t="n">
        <v>107.766</v>
      </c>
      <c r="P28" s="39" t="s">
        <v>33</v>
      </c>
      <c r="Q28" s="40" t="n">
        <v>961.75</v>
      </c>
      <c r="R28" s="39" t="n">
        <v>0</v>
      </c>
      <c r="S28" s="41" t="n">
        <v>0</v>
      </c>
    </row>
    <row r="29" customFormat="false" ht="11.25" hidden="false" customHeight="true" outlineLevel="0" collapsed="false">
      <c r="B29" s="36" t="n">
        <v>22</v>
      </c>
      <c r="C29" s="42" t="s">
        <v>34</v>
      </c>
      <c r="D29" s="38" t="n">
        <v>0</v>
      </c>
      <c r="E29" s="38" t="n">
        <v>0</v>
      </c>
      <c r="F29" s="38" t="s">
        <v>34</v>
      </c>
      <c r="G29" s="38" t="n">
        <v>502.653</v>
      </c>
      <c r="H29" s="38" t="s">
        <v>34</v>
      </c>
      <c r="I29" s="38" t="n">
        <v>502.653</v>
      </c>
      <c r="J29" s="38" t="n">
        <v>0</v>
      </c>
      <c r="K29" s="38" t="n">
        <v>0</v>
      </c>
      <c r="L29" s="38" t="s">
        <v>34</v>
      </c>
      <c r="M29" s="38" t="n">
        <v>47.889</v>
      </c>
      <c r="N29" s="38" t="s">
        <v>34</v>
      </c>
      <c r="O29" s="38" t="n">
        <v>502.653</v>
      </c>
      <c r="P29" s="39" t="s">
        <v>34</v>
      </c>
      <c r="Q29" s="40" t="n">
        <v>2334.1</v>
      </c>
      <c r="R29" s="39" t="n">
        <v>0</v>
      </c>
      <c r="S29" s="41" t="n">
        <v>0</v>
      </c>
    </row>
    <row r="30" customFormat="false" ht="11.25" hidden="false" customHeight="true" outlineLevel="0" collapsed="false">
      <c r="B30" s="36" t="n">
        <v>23</v>
      </c>
      <c r="C30" s="42" t="s">
        <v>35</v>
      </c>
      <c r="D30" s="38" t="n">
        <v>0</v>
      </c>
      <c r="E30" s="38" t="n">
        <v>0</v>
      </c>
      <c r="F30" s="38" t="s">
        <v>35</v>
      </c>
      <c r="G30" s="38" t="n">
        <v>225.182</v>
      </c>
      <c r="H30" s="38" t="s">
        <v>35</v>
      </c>
      <c r="I30" s="38" t="n">
        <v>280.524</v>
      </c>
      <c r="J30" s="38" t="n">
        <v>0</v>
      </c>
      <c r="K30" s="38" t="n">
        <v>0</v>
      </c>
      <c r="L30" s="38" t="s">
        <v>35</v>
      </c>
      <c r="M30" s="38" t="n">
        <v>7.153</v>
      </c>
      <c r="N30" s="38" t="s">
        <v>35</v>
      </c>
      <c r="O30" s="38" t="n">
        <v>280.524</v>
      </c>
      <c r="P30" s="39" t="s">
        <v>35</v>
      </c>
      <c r="Q30" s="40" t="n">
        <v>1860.47</v>
      </c>
      <c r="R30" s="39" t="n">
        <v>0</v>
      </c>
      <c r="S30" s="41" t="n">
        <v>0</v>
      </c>
    </row>
    <row r="31" customFormat="false" ht="11.25" hidden="false" customHeight="true" outlineLevel="0" collapsed="false">
      <c r="B31" s="36" t="n">
        <v>24</v>
      </c>
      <c r="C31" s="42" t="s">
        <v>36</v>
      </c>
      <c r="D31" s="38" t="s">
        <v>36</v>
      </c>
      <c r="E31" s="38" t="n">
        <v>145.383495276731</v>
      </c>
      <c r="F31" s="38" t="s">
        <v>36</v>
      </c>
      <c r="G31" s="38" t="n">
        <v>145.383495276731</v>
      </c>
      <c r="H31" s="38" t="s">
        <v>36</v>
      </c>
      <c r="I31" s="38" t="n">
        <v>145.383495276731</v>
      </c>
      <c r="J31" s="38" t="n">
        <v>0</v>
      </c>
      <c r="K31" s="38" t="n">
        <v>0</v>
      </c>
      <c r="L31" s="38" t="s">
        <v>36</v>
      </c>
      <c r="M31" s="38" t="n">
        <v>30.8</v>
      </c>
      <c r="N31" s="38" t="s">
        <v>36</v>
      </c>
      <c r="O31" s="38" t="n">
        <v>145.383495276731</v>
      </c>
      <c r="P31" s="39" t="s">
        <v>36</v>
      </c>
      <c r="Q31" s="40" t="n">
        <v>1294.5</v>
      </c>
      <c r="R31" s="39" t="s">
        <v>36</v>
      </c>
      <c r="S31" s="41" t="n">
        <v>677.12</v>
      </c>
    </row>
    <row r="32" customFormat="false" ht="11.25" hidden="false" customHeight="true" outlineLevel="0" collapsed="false">
      <c r="B32" s="36" t="n">
        <v>25</v>
      </c>
      <c r="C32" s="42" t="s">
        <v>37</v>
      </c>
      <c r="D32" s="38" t="n">
        <v>0</v>
      </c>
      <c r="E32" s="38" t="n">
        <v>0</v>
      </c>
      <c r="F32" s="38" t="n">
        <v>0</v>
      </c>
      <c r="G32" s="38" t="n">
        <v>0</v>
      </c>
      <c r="H32" s="38" t="s">
        <v>37</v>
      </c>
      <c r="I32" s="38" t="n">
        <v>7.105427357601E-015</v>
      </c>
      <c r="J32" s="38" t="n">
        <v>0</v>
      </c>
      <c r="K32" s="38" t="n">
        <v>0</v>
      </c>
      <c r="L32" s="38" t="s">
        <v>37</v>
      </c>
      <c r="M32" s="38" t="n">
        <v>4.124</v>
      </c>
      <c r="N32" s="38" t="s">
        <v>37</v>
      </c>
      <c r="O32" s="38" t="n">
        <v>13.406</v>
      </c>
      <c r="P32" s="39" t="n">
        <v>0</v>
      </c>
      <c r="Q32" s="40" t="n">
        <v>0</v>
      </c>
      <c r="R32" s="39" t="s">
        <v>37</v>
      </c>
      <c r="S32" s="41" t="n">
        <v>1125</v>
      </c>
    </row>
    <row r="33" customFormat="false" ht="11.25" hidden="false" customHeight="true" outlineLevel="0" collapsed="false">
      <c r="B33" s="36" t="n">
        <v>26</v>
      </c>
      <c r="C33" s="42" t="s">
        <v>38</v>
      </c>
      <c r="D33" s="38" t="s">
        <v>38</v>
      </c>
      <c r="E33" s="38" t="n">
        <v>46.6764496788055</v>
      </c>
      <c r="F33" s="38" t="s">
        <v>38</v>
      </c>
      <c r="G33" s="38" t="n">
        <v>46.6764496788055</v>
      </c>
      <c r="H33" s="38" t="s">
        <v>38</v>
      </c>
      <c r="I33" s="38" t="n">
        <v>46.6764496788055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 t="n">
        <v>0</v>
      </c>
      <c r="Q33" s="40" t="n">
        <v>0</v>
      </c>
      <c r="R33" s="39" t="n">
        <v>0</v>
      </c>
      <c r="S33" s="41" t="n">
        <v>0</v>
      </c>
    </row>
    <row r="34" customFormat="false" ht="11.25" hidden="false" customHeight="true" outlineLevel="0" collapsed="false">
      <c r="B34" s="36" t="n">
        <v>27</v>
      </c>
      <c r="C34" s="42" t="s">
        <v>39</v>
      </c>
      <c r="D34" s="38" t="n">
        <v>0</v>
      </c>
      <c r="E34" s="38" t="n">
        <v>0</v>
      </c>
      <c r="F34" s="38" t="n">
        <v>0</v>
      </c>
      <c r="G34" s="38" t="n">
        <v>0</v>
      </c>
      <c r="H34" s="38" t="s">
        <v>39</v>
      </c>
      <c r="I34" s="38" t="n">
        <v>-1.13686837721616E-013</v>
      </c>
      <c r="J34" s="38" t="n">
        <v>0</v>
      </c>
      <c r="K34" s="38" t="n">
        <v>0</v>
      </c>
      <c r="L34" s="38" t="s">
        <v>39</v>
      </c>
      <c r="M34" s="38" t="n">
        <v>30.415</v>
      </c>
      <c r="N34" s="38" t="s">
        <v>39</v>
      </c>
      <c r="O34" s="38" t="n">
        <v>69.4959999999999</v>
      </c>
      <c r="P34" s="39" t="s">
        <v>39</v>
      </c>
      <c r="Q34" s="40" t="n">
        <v>592.48</v>
      </c>
      <c r="R34" s="39" t="s">
        <v>39</v>
      </c>
      <c r="S34" s="41" t="n">
        <v>2369</v>
      </c>
    </row>
    <row r="35" customFormat="false" ht="11.25" hidden="false" customHeight="true" outlineLevel="0" collapsed="false">
      <c r="B35" s="36" t="n">
        <v>28</v>
      </c>
      <c r="C35" s="42" t="s">
        <v>4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s">
        <v>40</v>
      </c>
      <c r="I35" s="38" t="n">
        <v>1.15399999999995</v>
      </c>
      <c r="J35" s="38" t="n">
        <v>0</v>
      </c>
      <c r="K35" s="38" t="n">
        <v>0</v>
      </c>
      <c r="L35" s="38" t="s">
        <v>40</v>
      </c>
      <c r="M35" s="38" t="n">
        <v>17.965625</v>
      </c>
      <c r="N35" s="38" t="s">
        <v>40</v>
      </c>
      <c r="O35" s="38" t="n">
        <v>89.5299999999999</v>
      </c>
      <c r="P35" s="39" t="s">
        <v>40</v>
      </c>
      <c r="Q35" s="40" t="n">
        <v>617.5</v>
      </c>
      <c r="R35" s="39" t="n">
        <v>0</v>
      </c>
      <c r="S35" s="41" t="n">
        <v>0</v>
      </c>
    </row>
    <row r="36" customFormat="false" ht="11.25" hidden="false" customHeight="true" outlineLevel="0" collapsed="false">
      <c r="B36" s="36" t="n">
        <v>29</v>
      </c>
      <c r="C36" s="42" t="s">
        <v>41</v>
      </c>
      <c r="D36" s="38" t="n">
        <v>0</v>
      </c>
      <c r="E36" s="38" t="n">
        <v>0</v>
      </c>
      <c r="F36" s="38" t="n">
        <v>0</v>
      </c>
      <c r="G36" s="38" t="n">
        <v>0</v>
      </c>
      <c r="H36" s="38" t="s">
        <v>41</v>
      </c>
      <c r="I36" s="38" t="n">
        <v>0.672000000000011</v>
      </c>
      <c r="J36" s="38" t="n">
        <v>0</v>
      </c>
      <c r="K36" s="38" t="n">
        <v>0</v>
      </c>
      <c r="L36" s="38" t="s">
        <v>41</v>
      </c>
      <c r="M36" s="38" t="n">
        <v>36.884</v>
      </c>
      <c r="N36" s="38" t="s">
        <v>41</v>
      </c>
      <c r="O36" s="38" t="n">
        <v>95.624</v>
      </c>
      <c r="P36" s="39" t="s">
        <v>41</v>
      </c>
      <c r="Q36" s="40" t="n">
        <v>197.1</v>
      </c>
      <c r="R36" s="39" t="n">
        <v>0</v>
      </c>
      <c r="S36" s="41" t="n">
        <v>0</v>
      </c>
    </row>
    <row r="37" customFormat="false" ht="11.25" hidden="false" customHeight="true" outlineLevel="0" collapsed="false">
      <c r="B37" s="36" t="n">
        <v>30</v>
      </c>
      <c r="C37" s="42" t="s">
        <v>42</v>
      </c>
      <c r="D37" s="38" t="s">
        <v>42</v>
      </c>
      <c r="E37" s="38" t="n">
        <v>-1.74892720659162</v>
      </c>
      <c r="F37" s="38" t="n">
        <v>0</v>
      </c>
      <c r="G37" s="38" t="n">
        <v>0</v>
      </c>
      <c r="H37" s="38" t="s">
        <v>42</v>
      </c>
      <c r="I37" s="38" t="n">
        <v>1.4210854715202E-014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 t="n">
        <v>0</v>
      </c>
      <c r="Q37" s="40" t="n">
        <v>0</v>
      </c>
      <c r="R37" s="39" t="s">
        <v>42</v>
      </c>
      <c r="S37" s="41" t="n">
        <v>2170</v>
      </c>
    </row>
    <row r="38" customFormat="false" ht="11.25" hidden="false" customHeight="true" outlineLevel="0" collapsed="false">
      <c r="B38" s="36" t="n">
        <v>31</v>
      </c>
      <c r="C38" s="42" t="s">
        <v>43</v>
      </c>
      <c r="D38" s="38" t="n">
        <v>0</v>
      </c>
      <c r="E38" s="38" t="n">
        <v>0</v>
      </c>
      <c r="F38" s="38" t="s">
        <v>43</v>
      </c>
      <c r="G38" s="38" t="n">
        <v>79.152</v>
      </c>
      <c r="H38" s="38" t="s">
        <v>43</v>
      </c>
      <c r="I38" s="38" t="n">
        <v>404.326</v>
      </c>
      <c r="J38" s="38" t="n">
        <v>0</v>
      </c>
      <c r="K38" s="38" t="n">
        <v>0</v>
      </c>
      <c r="L38" s="38" t="s">
        <v>43</v>
      </c>
      <c r="M38" s="38" t="n">
        <v>42.955</v>
      </c>
      <c r="N38" s="38" t="s">
        <v>43</v>
      </c>
      <c r="O38" s="38" t="n">
        <v>404.326</v>
      </c>
      <c r="P38" s="39" t="s">
        <v>43</v>
      </c>
      <c r="Q38" s="40" t="n">
        <v>4893.4</v>
      </c>
      <c r="R38" s="39" t="n">
        <v>0</v>
      </c>
      <c r="S38" s="41" t="n">
        <v>0</v>
      </c>
    </row>
    <row r="39" customFormat="false" ht="11.25" hidden="false" customHeight="true" outlineLevel="0" collapsed="false">
      <c r="B39" s="36" t="n">
        <v>32</v>
      </c>
      <c r="C39" s="42" t="s">
        <v>44</v>
      </c>
      <c r="D39" s="38" t="s">
        <v>44</v>
      </c>
      <c r="E39" s="38" t="n">
        <v>98.7215855328948</v>
      </c>
      <c r="F39" s="38" t="s">
        <v>44</v>
      </c>
      <c r="G39" s="38" t="n">
        <v>98.7215855328948</v>
      </c>
      <c r="H39" s="38" t="s">
        <v>44</v>
      </c>
      <c r="I39" s="38" t="n">
        <v>98.7215855328948</v>
      </c>
      <c r="J39" s="38" t="n">
        <v>0</v>
      </c>
      <c r="K39" s="38" t="n">
        <v>0</v>
      </c>
      <c r="L39" s="38" t="n">
        <v>0</v>
      </c>
      <c r="M39" s="38" t="n">
        <v>0</v>
      </c>
      <c r="N39" s="38" t="s">
        <v>44</v>
      </c>
      <c r="O39" s="38" t="n">
        <v>98.7215855328948</v>
      </c>
      <c r="P39" s="39" t="s">
        <v>44</v>
      </c>
      <c r="Q39" s="40" t="n">
        <v>250.75</v>
      </c>
      <c r="R39" s="39" t="s">
        <v>44</v>
      </c>
      <c r="S39" s="41" t="n">
        <v>857.773</v>
      </c>
    </row>
    <row r="40" customFormat="false" ht="11.25" hidden="false" customHeight="true" outlineLevel="0" collapsed="false">
      <c r="B40" s="36" t="n">
        <v>33</v>
      </c>
      <c r="C40" s="42" t="s">
        <v>45</v>
      </c>
      <c r="D40" s="38" t="s">
        <v>45</v>
      </c>
      <c r="E40" s="38" t="n">
        <v>7.80797658051594</v>
      </c>
      <c r="F40" s="38" t="s">
        <v>45</v>
      </c>
      <c r="G40" s="38" t="n">
        <v>183.220976580516</v>
      </c>
      <c r="H40" s="38" t="s">
        <v>45</v>
      </c>
      <c r="I40" s="38" t="n">
        <v>260.761976580516</v>
      </c>
      <c r="J40" s="38" t="n">
        <v>0</v>
      </c>
      <c r="K40" s="38" t="n">
        <v>0</v>
      </c>
      <c r="L40" s="38" t="n">
        <v>0</v>
      </c>
      <c r="M40" s="38" t="n">
        <v>0</v>
      </c>
      <c r="N40" s="38" t="s">
        <v>45</v>
      </c>
      <c r="O40" s="38" t="n">
        <v>260.761976580516</v>
      </c>
      <c r="P40" s="39" t="s">
        <v>45</v>
      </c>
      <c r="Q40" s="40" t="n">
        <v>634.4</v>
      </c>
      <c r="R40" s="39" t="s">
        <v>45</v>
      </c>
      <c r="S40" s="41" t="n">
        <v>2876.25</v>
      </c>
    </row>
    <row r="41" customFormat="false" ht="11.25" hidden="false" customHeight="true" outlineLevel="0" collapsed="false">
      <c r="B41" s="36" t="n">
        <v>34</v>
      </c>
      <c r="C41" s="42" t="s">
        <v>46</v>
      </c>
      <c r="D41" s="38" t="n">
        <v>0</v>
      </c>
      <c r="E41" s="38" t="n">
        <v>0</v>
      </c>
      <c r="F41" s="38" t="s">
        <v>46</v>
      </c>
      <c r="G41" s="38" t="n">
        <v>130.88</v>
      </c>
      <c r="H41" s="38" t="s">
        <v>46</v>
      </c>
      <c r="I41" s="38" t="n">
        <v>236.191</v>
      </c>
      <c r="J41" s="38" t="n">
        <v>0</v>
      </c>
      <c r="K41" s="38" t="n">
        <v>0</v>
      </c>
      <c r="L41" s="38" t="s">
        <v>46</v>
      </c>
      <c r="M41" s="38" t="n">
        <v>43.367</v>
      </c>
      <c r="N41" s="38" t="s">
        <v>46</v>
      </c>
      <c r="O41" s="38" t="n">
        <v>236.191</v>
      </c>
      <c r="P41" s="39" t="n">
        <v>0</v>
      </c>
      <c r="Q41" s="40" t="n">
        <v>0</v>
      </c>
      <c r="R41" s="39" t="s">
        <v>46</v>
      </c>
      <c r="S41" s="41" t="n">
        <v>4320</v>
      </c>
    </row>
    <row r="42" customFormat="false" ht="11.25" hidden="false" customHeight="true" outlineLevel="0" collapsed="false">
      <c r="B42" s="36" t="n">
        <v>35</v>
      </c>
      <c r="C42" s="42" t="s">
        <v>47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0</v>
      </c>
      <c r="Q42" s="40" t="n">
        <v>0</v>
      </c>
      <c r="R42" s="39" t="s">
        <v>47</v>
      </c>
      <c r="S42" s="41" t="n">
        <v>800</v>
      </c>
    </row>
    <row r="43" customFormat="false" ht="11.25" hidden="false" customHeight="true" outlineLevel="0" collapsed="false">
      <c r="B43" s="36" t="n">
        <v>36</v>
      </c>
      <c r="C43" s="42" t="s">
        <v>48</v>
      </c>
      <c r="D43" s="38" t="s">
        <v>48</v>
      </c>
      <c r="E43" s="38" t="n">
        <v>-8.02375413484856</v>
      </c>
      <c r="F43" s="38" t="n">
        <v>0</v>
      </c>
      <c r="G43" s="38" t="n">
        <v>0</v>
      </c>
      <c r="H43" s="38" t="s">
        <v>48</v>
      </c>
      <c r="I43" s="38" t="n">
        <v>6.82121026329696E-013</v>
      </c>
      <c r="J43" s="38" t="n">
        <v>0</v>
      </c>
      <c r="K43" s="38" t="n">
        <v>0</v>
      </c>
      <c r="L43" s="38" t="n">
        <v>0</v>
      </c>
      <c r="M43" s="38" t="n">
        <v>0</v>
      </c>
      <c r="N43" s="38" t="s">
        <v>48</v>
      </c>
      <c r="O43" s="38" t="n">
        <v>5.6843418860808E-013</v>
      </c>
      <c r="P43" s="39" t="s">
        <v>48</v>
      </c>
      <c r="Q43" s="40" t="n">
        <v>47.36</v>
      </c>
      <c r="R43" s="39" t="n">
        <v>0</v>
      </c>
      <c r="S43" s="41" t="n">
        <v>0</v>
      </c>
    </row>
    <row r="44" customFormat="false" ht="11.25" hidden="false" customHeight="true" outlineLevel="0" collapsed="false">
      <c r="B44" s="36" t="n">
        <v>37</v>
      </c>
      <c r="C44" s="42" t="s">
        <v>49</v>
      </c>
      <c r="D44" s="38" t="s">
        <v>49</v>
      </c>
      <c r="E44" s="38" t="n">
        <v>-8.0237541348485</v>
      </c>
      <c r="F44" s="38" t="n">
        <v>0</v>
      </c>
      <c r="G44" s="38" t="n">
        <v>0</v>
      </c>
      <c r="H44" s="38" t="s">
        <v>49</v>
      </c>
      <c r="I44" s="38" t="n">
        <v>6.25277607468888E-013</v>
      </c>
      <c r="J44" s="38" t="n">
        <v>0</v>
      </c>
      <c r="K44" s="38" t="n">
        <v>0</v>
      </c>
      <c r="L44" s="38" t="n">
        <v>0</v>
      </c>
      <c r="M44" s="38" t="n">
        <v>0</v>
      </c>
      <c r="N44" s="38" t="s">
        <v>49</v>
      </c>
      <c r="O44" s="38" t="n">
        <v>6.82121026329696E-013</v>
      </c>
      <c r="P44" s="39" t="s">
        <v>49</v>
      </c>
      <c r="Q44" s="40" t="n">
        <v>-0.0500000000000682</v>
      </c>
      <c r="R44" s="39" t="s">
        <v>49</v>
      </c>
      <c r="S44" s="41" t="n">
        <v>5400</v>
      </c>
    </row>
    <row r="45" customFormat="false" ht="11.25" hidden="false" customHeight="true" outlineLevel="0" collapsed="false">
      <c r="B45" s="36" t="n">
        <v>38</v>
      </c>
      <c r="C45" s="42" t="s">
        <v>50</v>
      </c>
      <c r="D45" s="38" t="s">
        <v>50</v>
      </c>
      <c r="E45" s="38" t="n">
        <v>501.640985405773</v>
      </c>
      <c r="F45" s="38" t="s">
        <v>50</v>
      </c>
      <c r="G45" s="38" t="n">
        <v>501.640985405773</v>
      </c>
      <c r="H45" s="38" t="s">
        <v>50</v>
      </c>
      <c r="I45" s="38" t="n">
        <v>501.640985405773</v>
      </c>
      <c r="J45" s="38" t="n">
        <v>0</v>
      </c>
      <c r="K45" s="38" t="n">
        <v>0</v>
      </c>
      <c r="L45" s="38" t="s">
        <v>50</v>
      </c>
      <c r="M45" s="38" t="n">
        <v>79.065</v>
      </c>
      <c r="N45" s="38" t="s">
        <v>50</v>
      </c>
      <c r="O45" s="38" t="n">
        <v>501.640985405773</v>
      </c>
      <c r="P45" s="39" t="s">
        <v>50</v>
      </c>
      <c r="Q45" s="40" t="n">
        <v>928.45</v>
      </c>
      <c r="R45" s="39" t="s">
        <v>50</v>
      </c>
      <c r="S45" s="41" t="n">
        <v>4172.2</v>
      </c>
    </row>
    <row r="46" customFormat="false" ht="11.25" hidden="false" customHeight="true" outlineLevel="0" collapsed="false">
      <c r="B46" s="36" t="n">
        <v>39</v>
      </c>
      <c r="C46" s="42" t="s">
        <v>5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s">
        <v>51</v>
      </c>
      <c r="I46" s="38" t="n">
        <v>48.349</v>
      </c>
      <c r="J46" s="38" t="n">
        <v>0</v>
      </c>
      <c r="K46" s="38" t="n">
        <v>0</v>
      </c>
      <c r="L46" s="38" t="s">
        <v>51</v>
      </c>
      <c r="M46" s="38" t="n">
        <v>18.193</v>
      </c>
      <c r="N46" s="38" t="s">
        <v>51</v>
      </c>
      <c r="O46" s="38" t="n">
        <v>159.6878</v>
      </c>
      <c r="P46" s="39" t="s">
        <v>51</v>
      </c>
      <c r="Q46" s="40" t="n">
        <v>306.24</v>
      </c>
      <c r="R46" s="39" t="s">
        <v>51</v>
      </c>
      <c r="S46" s="41" t="n">
        <v>600</v>
      </c>
    </row>
    <row r="47" customFormat="false" ht="11.25" hidden="false" customHeight="true" outlineLevel="0" collapsed="false">
      <c r="B47" s="36" t="n">
        <v>40</v>
      </c>
      <c r="C47" s="42" t="s">
        <v>52</v>
      </c>
      <c r="D47" s="38" t="s">
        <v>52</v>
      </c>
      <c r="E47" s="38" t="n">
        <v>52.262</v>
      </c>
      <c r="F47" s="38" t="s">
        <v>52</v>
      </c>
      <c r="G47" s="38" t="n">
        <v>52.262</v>
      </c>
      <c r="H47" s="38" t="s">
        <v>52</v>
      </c>
      <c r="I47" s="38" t="n">
        <v>52.262</v>
      </c>
      <c r="J47" s="38" t="n">
        <v>0</v>
      </c>
      <c r="K47" s="38" t="n">
        <v>0</v>
      </c>
      <c r="L47" s="38" t="n">
        <v>0</v>
      </c>
      <c r="M47" s="38" t="n">
        <v>0</v>
      </c>
      <c r="N47" s="38" t="s">
        <v>52</v>
      </c>
      <c r="O47" s="38" t="n">
        <v>52.262</v>
      </c>
      <c r="P47" s="39" t="s">
        <v>52</v>
      </c>
      <c r="Q47" s="40" t="n">
        <v>518.9375</v>
      </c>
      <c r="R47" s="39" t="n">
        <v>0</v>
      </c>
      <c r="S47" s="41" t="n">
        <v>0</v>
      </c>
    </row>
    <row r="48" customFormat="false" ht="11.25" hidden="false" customHeight="true" outlineLevel="0" collapsed="false">
      <c r="B48" s="36" t="n">
        <v>41</v>
      </c>
      <c r="C48" s="42" t="s">
        <v>53</v>
      </c>
      <c r="D48" s="38" t="n">
        <v>0</v>
      </c>
      <c r="E48" s="38" t="n">
        <v>0</v>
      </c>
      <c r="F48" s="38" t="n">
        <v>0</v>
      </c>
      <c r="G48" s="38" t="n">
        <v>0</v>
      </c>
      <c r="H48" s="38" t="s">
        <v>53</v>
      </c>
      <c r="I48" s="38" t="n">
        <v>-1.4210854715202E-014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 t="n">
        <v>0</v>
      </c>
      <c r="Q48" s="40" t="n">
        <v>0</v>
      </c>
      <c r="R48" s="39" t="s">
        <v>53</v>
      </c>
      <c r="S48" s="41" t="n">
        <v>681.18</v>
      </c>
    </row>
    <row r="49" customFormat="false" ht="11.25" hidden="false" customHeight="true" outlineLevel="0" collapsed="false">
      <c r="B49" s="36" t="n">
        <v>42</v>
      </c>
      <c r="C49" s="42" t="s">
        <v>54</v>
      </c>
      <c r="D49" s="38" t="s">
        <v>54</v>
      </c>
      <c r="E49" s="38" t="n">
        <v>-0.111117463051997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s">
        <v>54</v>
      </c>
      <c r="O49" s="38" t="n">
        <v>35.97</v>
      </c>
      <c r="P49" s="39" t="n">
        <v>0</v>
      </c>
      <c r="Q49" s="40" t="n">
        <v>0</v>
      </c>
      <c r="R49" s="39" t="n">
        <v>0</v>
      </c>
      <c r="S49" s="41" t="n">
        <v>0</v>
      </c>
    </row>
    <row r="50" customFormat="false" ht="11.25" hidden="false" customHeight="true" outlineLevel="0" collapsed="false">
      <c r="B50" s="36" t="n">
        <v>43</v>
      </c>
      <c r="C50" s="42" t="s">
        <v>55</v>
      </c>
      <c r="D50" s="38" t="s">
        <v>55</v>
      </c>
      <c r="E50" s="38" t="n">
        <v>189.88775</v>
      </c>
      <c r="F50" s="38" t="s">
        <v>55</v>
      </c>
      <c r="G50" s="38" t="n">
        <v>234.58875</v>
      </c>
      <c r="H50" s="38" t="s">
        <v>55</v>
      </c>
      <c r="I50" s="38" t="n">
        <v>234.58875</v>
      </c>
      <c r="J50" s="38" t="s">
        <v>55</v>
      </c>
      <c r="K50" s="38" t="n">
        <v>30.89</v>
      </c>
      <c r="L50" s="38" t="s">
        <v>55</v>
      </c>
      <c r="M50" s="38" t="n">
        <v>46.14805</v>
      </c>
      <c r="N50" s="38" t="s">
        <v>55</v>
      </c>
      <c r="O50" s="38" t="n">
        <v>189.88775</v>
      </c>
      <c r="P50" s="39" t="s">
        <v>55</v>
      </c>
      <c r="Q50" s="40" t="n">
        <v>317</v>
      </c>
      <c r="R50" s="39" t="s">
        <v>55</v>
      </c>
      <c r="S50" s="41" t="n">
        <v>1750</v>
      </c>
    </row>
    <row r="51" customFormat="false" ht="11.25" hidden="false" customHeight="true" outlineLevel="0" collapsed="false">
      <c r="B51" s="36" t="n">
        <v>44</v>
      </c>
      <c r="C51" s="42" t="s">
        <v>56</v>
      </c>
      <c r="D51" s="38" t="s">
        <v>56</v>
      </c>
      <c r="E51" s="38" t="n">
        <v>6.40125824660493</v>
      </c>
      <c r="F51" s="38" t="s">
        <v>56</v>
      </c>
      <c r="G51" s="38" t="n">
        <v>265.746258246605</v>
      </c>
      <c r="H51" s="38" t="s">
        <v>56</v>
      </c>
      <c r="I51" s="38" t="n">
        <v>265.746258246605</v>
      </c>
      <c r="J51" s="38" t="n">
        <v>0</v>
      </c>
      <c r="K51" s="38" t="n">
        <v>0</v>
      </c>
      <c r="L51" s="38" t="n">
        <v>0</v>
      </c>
      <c r="M51" s="38" t="n">
        <v>0</v>
      </c>
      <c r="N51" s="38" t="s">
        <v>56</v>
      </c>
      <c r="O51" s="38" t="n">
        <v>265.746258246605</v>
      </c>
      <c r="P51" s="39" t="s">
        <v>56</v>
      </c>
      <c r="Q51" s="40" t="n">
        <v>1476</v>
      </c>
      <c r="R51" s="39" t="s">
        <v>56</v>
      </c>
      <c r="S51" s="41" t="n">
        <v>3100</v>
      </c>
    </row>
    <row r="52" customFormat="false" ht="11.25" hidden="false" customHeight="true" outlineLevel="0" collapsed="false">
      <c r="B52" s="36" t="n">
        <v>45</v>
      </c>
      <c r="C52" s="42" t="s">
        <v>57</v>
      </c>
      <c r="D52" s="38" t="s">
        <v>57</v>
      </c>
      <c r="E52" s="38" t="n">
        <v>20.5064049272992</v>
      </c>
      <c r="F52" s="38" t="s">
        <v>57</v>
      </c>
      <c r="G52" s="38" t="n">
        <v>18.4784049272992</v>
      </c>
      <c r="H52" s="38" t="s">
        <v>57</v>
      </c>
      <c r="I52" s="38" t="n">
        <v>134.029404927299</v>
      </c>
      <c r="J52" s="38" t="n">
        <v>0</v>
      </c>
      <c r="K52" s="38" t="n">
        <v>0</v>
      </c>
      <c r="L52" s="38" t="n">
        <v>0</v>
      </c>
      <c r="M52" s="38" t="n">
        <v>0</v>
      </c>
      <c r="N52" s="38" t="s">
        <v>57</v>
      </c>
      <c r="O52" s="38" t="n">
        <v>113.523</v>
      </c>
      <c r="P52" s="39" t="s">
        <v>57</v>
      </c>
      <c r="Q52" s="40" t="n">
        <v>174.4</v>
      </c>
      <c r="R52" s="39" t="s">
        <v>57</v>
      </c>
      <c r="S52" s="41" t="n">
        <v>3640</v>
      </c>
    </row>
    <row r="53" customFormat="false" ht="11.25" hidden="false" customHeight="true" outlineLevel="0" collapsed="false">
      <c r="B53" s="36" t="n">
        <v>46</v>
      </c>
      <c r="C53" s="42" t="s">
        <v>58</v>
      </c>
      <c r="D53" s="38" t="n">
        <v>0</v>
      </c>
      <c r="E53" s="38" t="n">
        <v>0</v>
      </c>
      <c r="F53" s="38" t="s">
        <v>58</v>
      </c>
      <c r="G53" s="38" t="n">
        <v>59.9011</v>
      </c>
      <c r="H53" s="38" t="s">
        <v>58</v>
      </c>
      <c r="I53" s="38" t="n">
        <v>59.9011</v>
      </c>
      <c r="J53" s="38" t="n">
        <v>0</v>
      </c>
      <c r="K53" s="38" t="n">
        <v>0</v>
      </c>
      <c r="L53" s="38" t="s">
        <v>58</v>
      </c>
      <c r="M53" s="38" t="n">
        <v>15.596</v>
      </c>
      <c r="N53" s="38" t="s">
        <v>58</v>
      </c>
      <c r="O53" s="38" t="n">
        <v>63.9551</v>
      </c>
      <c r="P53" s="39" t="n">
        <v>0</v>
      </c>
      <c r="Q53" s="40" t="n">
        <v>0</v>
      </c>
      <c r="R53" s="39" t="n">
        <v>0</v>
      </c>
      <c r="S53" s="41" t="n">
        <v>0</v>
      </c>
    </row>
    <row r="54" customFormat="false" ht="11.25" hidden="false" customHeight="true" outlineLevel="0" collapsed="false">
      <c r="B54" s="36" t="n">
        <v>47</v>
      </c>
      <c r="C54" s="42" t="s">
        <v>59</v>
      </c>
      <c r="D54" s="38" t="s">
        <v>59</v>
      </c>
      <c r="E54" s="38" t="n">
        <v>4.61988385670287</v>
      </c>
      <c r="F54" s="38" t="s">
        <v>59</v>
      </c>
      <c r="G54" s="38" t="n">
        <v>259.088883856703</v>
      </c>
      <c r="H54" s="38" t="s">
        <v>59</v>
      </c>
      <c r="I54" s="38" t="n">
        <v>328.708883856703</v>
      </c>
      <c r="J54" s="38" t="n">
        <v>0</v>
      </c>
      <c r="K54" s="38" t="n">
        <v>0</v>
      </c>
      <c r="L54" s="38" t="s">
        <v>59</v>
      </c>
      <c r="M54" s="38" t="n">
        <v>76.562</v>
      </c>
      <c r="N54" s="38" t="s">
        <v>59</v>
      </c>
      <c r="O54" s="38" t="n">
        <v>328.708883856703</v>
      </c>
      <c r="P54" s="39" t="s">
        <v>59</v>
      </c>
      <c r="Q54" s="40" t="n">
        <v>580</v>
      </c>
      <c r="R54" s="39" t="s">
        <v>59</v>
      </c>
      <c r="S54" s="41" t="n">
        <v>3599.954</v>
      </c>
    </row>
    <row r="55" customFormat="false" ht="11.25" hidden="false" customHeight="true" outlineLevel="0" collapsed="false">
      <c r="B55" s="36" t="n">
        <v>48</v>
      </c>
      <c r="C55" s="42" t="s">
        <v>6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s">
        <v>60</v>
      </c>
      <c r="I55" s="38" t="n">
        <v>-2.8421709430404E-014</v>
      </c>
      <c r="J55" s="38" t="n">
        <v>0</v>
      </c>
      <c r="K55" s="38" t="n">
        <v>0</v>
      </c>
      <c r="L55" s="38" t="s">
        <v>60</v>
      </c>
      <c r="M55" s="38" t="n">
        <v>21.842</v>
      </c>
      <c r="N55" s="38" t="s">
        <v>60</v>
      </c>
      <c r="O55" s="38" t="n">
        <v>65.906</v>
      </c>
      <c r="P55" s="39" t="n">
        <v>0</v>
      </c>
      <c r="Q55" s="40" t="n">
        <v>0</v>
      </c>
      <c r="R55" s="39" t="n">
        <v>0</v>
      </c>
      <c r="S55" s="41" t="n">
        <v>0</v>
      </c>
    </row>
    <row r="56" customFormat="false" ht="11.25" hidden="false" customHeight="true" outlineLevel="0" collapsed="false">
      <c r="B56" s="36" t="n">
        <v>49</v>
      </c>
      <c r="C56" s="42" t="s">
        <v>61</v>
      </c>
      <c r="D56" s="38" t="s">
        <v>61</v>
      </c>
      <c r="E56" s="38" t="n">
        <v>0.737894849766008</v>
      </c>
      <c r="F56" s="38" t="s">
        <v>61</v>
      </c>
      <c r="G56" s="38" t="n">
        <v>145.446894849766</v>
      </c>
      <c r="H56" s="38" t="s">
        <v>61</v>
      </c>
      <c r="I56" s="38" t="n">
        <v>145.446894849766</v>
      </c>
      <c r="J56" s="38" t="n">
        <v>0</v>
      </c>
      <c r="K56" s="38" t="n">
        <v>0</v>
      </c>
      <c r="L56" s="38" t="s">
        <v>61</v>
      </c>
      <c r="M56" s="38" t="n">
        <v>54.92925</v>
      </c>
      <c r="N56" s="38" t="s">
        <v>61</v>
      </c>
      <c r="O56" s="38" t="n">
        <v>145.446894849766</v>
      </c>
      <c r="P56" s="39" t="s">
        <v>61</v>
      </c>
      <c r="Q56" s="40" t="n">
        <v>163.75</v>
      </c>
      <c r="R56" s="39" t="s">
        <v>61</v>
      </c>
      <c r="S56" s="41" t="n">
        <v>2343</v>
      </c>
    </row>
    <row r="57" customFormat="false" ht="11.25" hidden="false" customHeight="true" outlineLevel="0" collapsed="false">
      <c r="B57" s="36" t="n">
        <v>50</v>
      </c>
      <c r="C57" s="42" t="s">
        <v>62</v>
      </c>
      <c r="D57" s="38" t="n">
        <v>0</v>
      </c>
      <c r="E57" s="38" t="n">
        <v>0</v>
      </c>
      <c r="F57" s="38" t="n">
        <v>0</v>
      </c>
      <c r="G57" s="38" t="n">
        <v>0</v>
      </c>
      <c r="H57" s="38" t="s">
        <v>62</v>
      </c>
      <c r="I57" s="38" t="n">
        <v>13.103</v>
      </c>
      <c r="J57" s="38" t="n">
        <v>0</v>
      </c>
      <c r="K57" s="38" t="n">
        <v>0</v>
      </c>
      <c r="L57" s="38" t="s">
        <v>62</v>
      </c>
      <c r="M57" s="38" t="n">
        <v>40.3965</v>
      </c>
      <c r="N57" s="38" t="s">
        <v>62</v>
      </c>
      <c r="O57" s="38" t="n">
        <v>161.264</v>
      </c>
      <c r="P57" s="39" t="n">
        <v>0</v>
      </c>
      <c r="Q57" s="40" t="n">
        <v>0</v>
      </c>
      <c r="R57" s="39" t="s">
        <v>62</v>
      </c>
      <c r="S57" s="41" t="n">
        <v>1875</v>
      </c>
    </row>
    <row r="58" customFormat="false" ht="11.25" hidden="false" customHeight="true" outlineLevel="0" collapsed="false">
      <c r="B58" s="36" t="n">
        <v>51</v>
      </c>
      <c r="C58" s="42" t="s">
        <v>63</v>
      </c>
      <c r="D58" s="38" t="s">
        <v>63</v>
      </c>
      <c r="E58" s="38" t="n">
        <v>236.313284916749</v>
      </c>
      <c r="F58" s="38" t="s">
        <v>63</v>
      </c>
      <c r="G58" s="38" t="n">
        <v>236.313284916749</v>
      </c>
      <c r="H58" s="38" t="s">
        <v>63</v>
      </c>
      <c r="I58" s="38" t="n">
        <v>236.313284916749</v>
      </c>
      <c r="J58" s="38" t="n">
        <v>0</v>
      </c>
      <c r="K58" s="38" t="n">
        <v>0</v>
      </c>
      <c r="L58" s="38" t="s">
        <v>63</v>
      </c>
      <c r="M58" s="38" t="n">
        <v>24.5</v>
      </c>
      <c r="N58" s="38" t="s">
        <v>63</v>
      </c>
      <c r="O58" s="38" t="n">
        <v>236.313284916749</v>
      </c>
      <c r="P58" s="39" t="s">
        <v>63</v>
      </c>
      <c r="Q58" s="40" t="n">
        <v>2675.55</v>
      </c>
      <c r="R58" s="39" t="n">
        <v>0</v>
      </c>
      <c r="S58" s="41" t="n">
        <v>0</v>
      </c>
    </row>
    <row r="59" customFormat="false" ht="11.25" hidden="false" customHeight="true" outlineLevel="0" collapsed="false">
      <c r="B59" s="36" t="n">
        <v>52</v>
      </c>
      <c r="C59" s="42" t="s">
        <v>64</v>
      </c>
      <c r="D59" s="38" t="n">
        <v>0</v>
      </c>
      <c r="E59" s="38" t="n">
        <v>0</v>
      </c>
      <c r="F59" s="38" t="s">
        <v>64</v>
      </c>
      <c r="G59" s="38" t="n">
        <v>83.859</v>
      </c>
      <c r="H59" s="38" t="s">
        <v>64</v>
      </c>
      <c r="I59" s="38" t="n">
        <v>119.751</v>
      </c>
      <c r="J59" s="38" t="s">
        <v>64</v>
      </c>
      <c r="K59" s="38" t="n">
        <v>22.7</v>
      </c>
      <c r="L59" s="38" t="s">
        <v>64</v>
      </c>
      <c r="M59" s="38" t="n">
        <v>45.1355</v>
      </c>
      <c r="N59" s="38" t="s">
        <v>64</v>
      </c>
      <c r="O59" s="38" t="n">
        <v>118.43520782432</v>
      </c>
      <c r="P59" s="39" t="n">
        <v>0</v>
      </c>
      <c r="Q59" s="40" t="n">
        <v>0</v>
      </c>
      <c r="R59" s="39" t="s">
        <v>64</v>
      </c>
      <c r="S59" s="41" t="n">
        <v>1572.9</v>
      </c>
    </row>
    <row r="60" customFormat="false" ht="11.25" hidden="false" customHeight="true" outlineLevel="0" collapsed="false">
      <c r="B60" s="36" t="n">
        <v>53</v>
      </c>
      <c r="C60" s="42" t="s">
        <v>65</v>
      </c>
      <c r="D60" s="38" t="s">
        <v>65</v>
      </c>
      <c r="E60" s="38" t="n">
        <v>-3.8410992085692</v>
      </c>
      <c r="F60" s="38" t="s">
        <v>65</v>
      </c>
      <c r="G60" s="38" t="n">
        <v>29.66</v>
      </c>
      <c r="H60" s="38" t="s">
        <v>65</v>
      </c>
      <c r="I60" s="38" t="n">
        <v>38.28</v>
      </c>
      <c r="J60" s="38" t="n">
        <v>0</v>
      </c>
      <c r="K60" s="38" t="n">
        <v>0</v>
      </c>
      <c r="L60" s="38" t="s">
        <v>65</v>
      </c>
      <c r="M60" s="38" t="n">
        <v>15.648</v>
      </c>
      <c r="N60" s="38" t="s">
        <v>65</v>
      </c>
      <c r="O60" s="38" t="n">
        <v>34.4389007914308</v>
      </c>
      <c r="P60" s="39" t="n">
        <v>0</v>
      </c>
      <c r="Q60" s="40" t="n">
        <v>0</v>
      </c>
      <c r="R60" s="39" t="s">
        <v>65</v>
      </c>
      <c r="S60" s="41" t="n">
        <v>503.82</v>
      </c>
    </row>
    <row r="61" customFormat="false" ht="11.25" hidden="false" customHeight="true" outlineLevel="0" collapsed="false">
      <c r="B61" s="36" t="n">
        <v>54</v>
      </c>
      <c r="C61" s="42" t="s">
        <v>66</v>
      </c>
      <c r="D61" s="38" t="s">
        <v>66</v>
      </c>
      <c r="E61" s="38" t="n">
        <v>141.969625</v>
      </c>
      <c r="F61" s="38" t="s">
        <v>66</v>
      </c>
      <c r="G61" s="38" t="n">
        <v>196.308625</v>
      </c>
      <c r="H61" s="38" t="s">
        <v>66</v>
      </c>
      <c r="I61" s="38" t="n">
        <v>196.308625</v>
      </c>
      <c r="J61" s="38" t="n">
        <v>0</v>
      </c>
      <c r="K61" s="38" t="n">
        <v>0</v>
      </c>
      <c r="L61" s="38" t="s">
        <v>66</v>
      </c>
      <c r="M61" s="38" t="n">
        <v>39</v>
      </c>
      <c r="N61" s="38" t="s">
        <v>66</v>
      </c>
      <c r="O61" s="38" t="n">
        <v>196.308625</v>
      </c>
      <c r="P61" s="39" t="s">
        <v>66</v>
      </c>
      <c r="Q61" s="40" t="n">
        <v>1787</v>
      </c>
      <c r="R61" s="39" t="n">
        <v>0</v>
      </c>
      <c r="S61" s="41" t="n">
        <v>0</v>
      </c>
    </row>
    <row r="62" customFormat="false" ht="11.25" hidden="false" customHeight="true" outlineLevel="0" collapsed="false">
      <c r="B62" s="36" t="n">
        <v>55</v>
      </c>
      <c r="C62" s="42" t="s">
        <v>67</v>
      </c>
      <c r="D62" s="38" t="n">
        <v>0</v>
      </c>
      <c r="E62" s="38" t="n">
        <v>0</v>
      </c>
      <c r="F62" s="38" t="s">
        <v>67</v>
      </c>
      <c r="G62" s="38" t="n">
        <v>27.952</v>
      </c>
      <c r="H62" s="38" t="s">
        <v>67</v>
      </c>
      <c r="I62" s="38" t="n">
        <v>57.647</v>
      </c>
      <c r="J62" s="38" t="n">
        <v>0</v>
      </c>
      <c r="K62" s="38" t="n">
        <v>0</v>
      </c>
      <c r="L62" s="38" t="s">
        <v>67</v>
      </c>
      <c r="M62" s="38" t="n">
        <v>19.77</v>
      </c>
      <c r="N62" s="38" t="s">
        <v>67</v>
      </c>
      <c r="O62" s="38" t="n">
        <v>57.647</v>
      </c>
      <c r="P62" s="39" t="n">
        <v>0</v>
      </c>
      <c r="Q62" s="40" t="n">
        <v>0</v>
      </c>
      <c r="R62" s="39" t="s">
        <v>67</v>
      </c>
      <c r="S62" s="41" t="n">
        <v>1000</v>
      </c>
    </row>
    <row r="63" customFormat="false" ht="11.25" hidden="false" customHeight="true" outlineLevel="0" collapsed="false">
      <c r="B63" s="36" t="n">
        <v>56</v>
      </c>
      <c r="C63" s="42" t="s">
        <v>31</v>
      </c>
      <c r="D63" s="38" t="s">
        <v>31</v>
      </c>
      <c r="E63" s="38" t="n">
        <v>107.82216836236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9" t="n">
        <v>0</v>
      </c>
      <c r="Q63" s="40" t="n">
        <v>0</v>
      </c>
      <c r="R63" s="39" t="n">
        <v>0</v>
      </c>
      <c r="S63" s="41" t="n">
        <v>0</v>
      </c>
    </row>
    <row r="64" customFormat="false" ht="11.25" hidden="false" customHeight="true" outlineLevel="0" collapsed="false">
      <c r="B64" s="36" t="n">
        <v>57</v>
      </c>
      <c r="C64" s="42" t="s">
        <v>68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9" t="n">
        <v>0</v>
      </c>
      <c r="Q64" s="40" t="n">
        <v>0</v>
      </c>
      <c r="R64" s="39" t="s">
        <v>68</v>
      </c>
      <c r="S64" s="41" t="n">
        <v>8303.86</v>
      </c>
    </row>
    <row r="65" customFormat="false" ht="11.25" hidden="false" customHeight="true" outlineLevel="0" collapsed="false">
      <c r="B65" s="36" t="n">
        <v>58</v>
      </c>
      <c r="C65" s="42" t="s">
        <v>69</v>
      </c>
      <c r="D65" s="38" t="n">
        <v>0</v>
      </c>
      <c r="E65" s="38" t="n">
        <v>0</v>
      </c>
      <c r="F65" s="38" t="n">
        <v>0</v>
      </c>
      <c r="G65" s="38" t="n">
        <v>0</v>
      </c>
      <c r="H65" s="38" t="s">
        <v>69</v>
      </c>
      <c r="I65" s="38" t="n">
        <v>167.695</v>
      </c>
      <c r="J65" s="38" t="s">
        <v>69</v>
      </c>
      <c r="K65" s="38" t="n">
        <v>38.6229999999999</v>
      </c>
      <c r="L65" s="38" t="s">
        <v>69</v>
      </c>
      <c r="M65" s="38" t="n">
        <v>49.358</v>
      </c>
      <c r="N65" s="38" t="s">
        <v>69</v>
      </c>
      <c r="O65" s="38" t="n">
        <v>167.695</v>
      </c>
      <c r="P65" s="39" t="s">
        <v>69</v>
      </c>
      <c r="Q65" s="40" t="n">
        <v>445.56</v>
      </c>
      <c r="R65" s="39" t="s">
        <v>69</v>
      </c>
      <c r="S65" s="41" t="n">
        <v>3240.8448</v>
      </c>
    </row>
    <row r="66" customFormat="false" ht="11.25" hidden="false" customHeight="true" outlineLevel="0" collapsed="false">
      <c r="B66" s="36" t="n">
        <v>59</v>
      </c>
      <c r="C66" s="42" t="s">
        <v>7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9" t="n">
        <v>0</v>
      </c>
      <c r="Q66" s="40" t="n">
        <v>0</v>
      </c>
      <c r="R66" s="39" t="n">
        <v>0</v>
      </c>
      <c r="S66" s="41" t="n">
        <v>0</v>
      </c>
    </row>
    <row r="67" customFormat="false" ht="11.25" hidden="false" customHeight="true" outlineLevel="0" collapsed="false">
      <c r="B67" s="36" t="n">
        <v>60</v>
      </c>
      <c r="C67" s="42" t="s">
        <v>7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9" t="n">
        <v>0</v>
      </c>
      <c r="Q67" s="40" t="n">
        <v>0</v>
      </c>
      <c r="R67" s="39" t="s">
        <v>71</v>
      </c>
      <c r="S67" s="41" t="n">
        <v>-3.92997208109591E-008</v>
      </c>
    </row>
    <row r="68" customFormat="false" ht="11.25" hidden="false" customHeight="true" outlineLevel="0" collapsed="false">
      <c r="B68" s="36" t="n">
        <v>61</v>
      </c>
      <c r="C68" s="42" t="s">
        <v>72</v>
      </c>
      <c r="D68" s="38" t="n">
        <v>0</v>
      </c>
      <c r="E68" s="38" t="n">
        <v>0</v>
      </c>
      <c r="F68" s="38" t="n">
        <v>0</v>
      </c>
      <c r="G68" s="38" t="n">
        <v>0</v>
      </c>
      <c r="H68" s="38" t="s">
        <v>72</v>
      </c>
      <c r="I68" s="38" t="n">
        <v>1.77635683940025E-01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9" t="n">
        <v>0</v>
      </c>
      <c r="Q68" s="40" t="n">
        <v>0</v>
      </c>
      <c r="R68" s="39" t="n">
        <v>0</v>
      </c>
      <c r="S68" s="41" t="n">
        <v>0</v>
      </c>
    </row>
    <row r="69" customFormat="false" ht="11.25" hidden="false" customHeight="true" outlineLevel="0" collapsed="false">
      <c r="B69" s="36" t="n">
        <v>62</v>
      </c>
      <c r="C69" s="42" t="s">
        <v>73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9" t="n">
        <v>0</v>
      </c>
      <c r="Q69" s="40" t="n">
        <v>0</v>
      </c>
      <c r="R69" s="39" t="n">
        <v>0</v>
      </c>
      <c r="S69" s="41" t="n">
        <v>0</v>
      </c>
    </row>
    <row r="70" customFormat="false" ht="11.25" hidden="false" customHeight="true" outlineLevel="0" collapsed="false">
      <c r="B70" s="36" t="n">
        <v>63</v>
      </c>
      <c r="C70" s="42" t="s">
        <v>74</v>
      </c>
      <c r="D70" s="38" t="s">
        <v>74</v>
      </c>
      <c r="E70" s="38" t="n">
        <v>-2.19819999999521</v>
      </c>
      <c r="F70" s="38" t="n">
        <v>0</v>
      </c>
      <c r="G70" s="38" t="n">
        <v>0</v>
      </c>
      <c r="H70" s="38" t="s">
        <v>74</v>
      </c>
      <c r="I70" s="38" t="n">
        <v>-1.4210854715202E-014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9" t="n">
        <v>0</v>
      </c>
      <c r="Q70" s="40" t="n">
        <v>0</v>
      </c>
      <c r="R70" s="39" t="n">
        <v>0</v>
      </c>
      <c r="S70" s="41" t="n">
        <v>0</v>
      </c>
    </row>
    <row r="71" customFormat="false" ht="11.25" hidden="false" customHeight="true" outlineLevel="0" collapsed="false">
      <c r="B71" s="36" t="n">
        <v>64</v>
      </c>
      <c r="C71" s="42" t="s">
        <v>75</v>
      </c>
      <c r="D71" s="38" t="s">
        <v>75</v>
      </c>
      <c r="E71" s="38" t="n">
        <v>-1.34609999999981</v>
      </c>
      <c r="F71" s="38" t="s">
        <v>75</v>
      </c>
      <c r="G71" s="38" t="n">
        <v>56.345</v>
      </c>
      <c r="H71" s="38" t="s">
        <v>75</v>
      </c>
      <c r="I71" s="38" t="n">
        <v>212.399</v>
      </c>
      <c r="J71" s="38" t="n">
        <v>0</v>
      </c>
      <c r="K71" s="38" t="n">
        <v>0</v>
      </c>
      <c r="L71" s="38" t="n">
        <v>0</v>
      </c>
      <c r="M71" s="38" t="n">
        <v>0</v>
      </c>
      <c r="N71" s="38" t="s">
        <v>75</v>
      </c>
      <c r="O71" s="38" t="n">
        <v>35.691</v>
      </c>
      <c r="P71" s="39" t="n">
        <v>0</v>
      </c>
      <c r="Q71" s="40" t="n">
        <v>0</v>
      </c>
      <c r="R71" s="39" t="n">
        <v>0</v>
      </c>
      <c r="S71" s="41" t="n">
        <v>0</v>
      </c>
    </row>
    <row r="72" customFormat="false" ht="11.25" hidden="false" customHeight="true" outlineLevel="0" collapsed="false">
      <c r="B72" s="36" t="n">
        <v>65</v>
      </c>
      <c r="C72" s="42" t="s">
        <v>76</v>
      </c>
      <c r="D72" s="38" t="n">
        <v>0</v>
      </c>
      <c r="E72" s="38" t="n">
        <v>0</v>
      </c>
      <c r="F72" s="38" t="s">
        <v>76</v>
      </c>
      <c r="G72" s="38" t="n">
        <v>5.474</v>
      </c>
      <c r="H72" s="38" t="s">
        <v>76</v>
      </c>
      <c r="I72" s="38" t="n">
        <v>43.493</v>
      </c>
      <c r="J72" s="38" t="n">
        <v>0</v>
      </c>
      <c r="K72" s="38" t="n">
        <v>0</v>
      </c>
      <c r="L72" s="38" t="s">
        <v>76</v>
      </c>
      <c r="M72" s="38" t="n">
        <v>23.153</v>
      </c>
      <c r="N72" s="38" t="s">
        <v>76</v>
      </c>
      <c r="O72" s="38" t="n">
        <v>43.493</v>
      </c>
      <c r="P72" s="39" t="s">
        <v>76</v>
      </c>
      <c r="Q72" s="40" t="n">
        <v>145</v>
      </c>
      <c r="R72" s="39" t="s">
        <v>76</v>
      </c>
      <c r="S72" s="41" t="n">
        <v>671</v>
      </c>
    </row>
    <row r="73" customFormat="false" ht="11.25" hidden="false" customHeight="true" outlineLevel="0" collapsed="false">
      <c r="B73" s="36" t="n">
        <v>66</v>
      </c>
      <c r="C73" s="42" t="s">
        <v>77</v>
      </c>
      <c r="D73" s="38" t="s">
        <v>77</v>
      </c>
      <c r="E73" s="38" t="n">
        <v>117.713828545072</v>
      </c>
      <c r="F73" s="38" t="s">
        <v>77</v>
      </c>
      <c r="G73" s="38" t="n">
        <v>117.713828545072</v>
      </c>
      <c r="H73" s="38" t="s">
        <v>77</v>
      </c>
      <c r="I73" s="38" t="n">
        <v>117.713828545072</v>
      </c>
      <c r="J73" s="38" t="n">
        <v>0</v>
      </c>
      <c r="K73" s="38" t="n">
        <v>0</v>
      </c>
      <c r="L73" s="38" t="s">
        <v>77</v>
      </c>
      <c r="M73" s="38" t="n">
        <v>40.68</v>
      </c>
      <c r="N73" s="38" t="s">
        <v>77</v>
      </c>
      <c r="O73" s="38" t="n">
        <v>117.713828545072</v>
      </c>
      <c r="P73" s="39" t="s">
        <v>77</v>
      </c>
      <c r="Q73" s="40" t="n">
        <v>287.5</v>
      </c>
      <c r="R73" s="39" t="n">
        <v>0</v>
      </c>
      <c r="S73" s="41" t="n">
        <v>0</v>
      </c>
    </row>
    <row r="74" customFormat="false" ht="11.25" hidden="false" customHeight="true" outlineLevel="0" collapsed="false">
      <c r="B74" s="36" t="n">
        <v>67</v>
      </c>
      <c r="C74" s="42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9" t="n">
        <v>0</v>
      </c>
      <c r="Q74" s="40" t="n">
        <v>0</v>
      </c>
      <c r="R74" s="39" t="n">
        <v>0</v>
      </c>
      <c r="S74" s="41" t="n">
        <v>0</v>
      </c>
    </row>
    <row r="75" customFormat="false" ht="11.25" hidden="false" customHeight="true" outlineLevel="0" collapsed="false">
      <c r="B75" s="36" t="n">
        <v>68</v>
      </c>
      <c r="C75" s="42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9" t="n">
        <v>0</v>
      </c>
      <c r="Q75" s="40" t="n">
        <v>0</v>
      </c>
      <c r="R75" s="39" t="n">
        <v>0</v>
      </c>
      <c r="S75" s="41" t="n">
        <v>0</v>
      </c>
    </row>
    <row r="76" customFormat="false" ht="11.25" hidden="false" customHeight="true" outlineLevel="0" collapsed="false">
      <c r="B76" s="36" t="n">
        <v>69</v>
      </c>
      <c r="C76" s="42" t="s">
        <v>78</v>
      </c>
      <c r="D76" s="38" t="n">
        <v>0</v>
      </c>
      <c r="E76" s="38" t="n">
        <v>0</v>
      </c>
      <c r="F76" s="38" t="s">
        <v>78</v>
      </c>
      <c r="G76" s="38" t="n">
        <v>146.327</v>
      </c>
      <c r="H76" s="38" t="s">
        <v>78</v>
      </c>
      <c r="I76" s="38" t="n">
        <v>148.976</v>
      </c>
      <c r="J76" s="38" t="n">
        <v>0</v>
      </c>
      <c r="K76" s="38" t="n">
        <v>0</v>
      </c>
      <c r="L76" s="38" t="s">
        <v>78</v>
      </c>
      <c r="M76" s="38" t="n">
        <v>35.4808</v>
      </c>
      <c r="N76" s="38" t="s">
        <v>78</v>
      </c>
      <c r="O76" s="38" t="n">
        <v>382.172</v>
      </c>
      <c r="P76" s="39" t="s">
        <v>78</v>
      </c>
      <c r="Q76" s="40" t="n">
        <v>319</v>
      </c>
      <c r="R76" s="39" t="s">
        <v>78</v>
      </c>
      <c r="S76" s="41" t="n">
        <v>4248</v>
      </c>
    </row>
    <row r="77" customFormat="false" ht="11.25" hidden="false" customHeight="true" outlineLevel="0" collapsed="false">
      <c r="B77" s="36" t="n">
        <v>70</v>
      </c>
      <c r="C77" s="42" t="s">
        <v>79</v>
      </c>
      <c r="D77" s="38" t="n">
        <v>0</v>
      </c>
      <c r="E77" s="38" t="n">
        <v>0</v>
      </c>
      <c r="F77" s="38" t="s">
        <v>79</v>
      </c>
      <c r="G77" s="38" t="n">
        <v>25.15</v>
      </c>
      <c r="H77" s="38" t="s">
        <v>79</v>
      </c>
      <c r="I77" s="38" t="n">
        <v>28.783</v>
      </c>
      <c r="J77" s="38" t="n">
        <v>0</v>
      </c>
      <c r="K77" s="38" t="n">
        <v>0</v>
      </c>
      <c r="L77" s="38" t="s">
        <v>79</v>
      </c>
      <c r="M77" s="38" t="n">
        <v>60.83</v>
      </c>
      <c r="N77" s="38" t="s">
        <v>79</v>
      </c>
      <c r="O77" s="38" t="n">
        <v>58.268</v>
      </c>
      <c r="P77" s="39" t="s">
        <v>79</v>
      </c>
      <c r="Q77" s="40" t="n">
        <v>319</v>
      </c>
      <c r="R77" s="39" t="s">
        <v>79</v>
      </c>
      <c r="S77" s="41" t="n">
        <v>242</v>
      </c>
    </row>
    <row r="78" customFormat="false" ht="11.25" hidden="false" customHeight="true" outlineLevel="0" collapsed="false">
      <c r="B78" s="36" t="n">
        <v>71</v>
      </c>
      <c r="C78" s="42" t="s">
        <v>80</v>
      </c>
      <c r="D78" s="38" t="s">
        <v>80</v>
      </c>
      <c r="E78" s="38" t="n">
        <v>62.826838517983</v>
      </c>
      <c r="F78" s="38" t="s">
        <v>80</v>
      </c>
      <c r="G78" s="38" t="n">
        <v>96.236838517983</v>
      </c>
      <c r="H78" s="38" t="s">
        <v>80</v>
      </c>
      <c r="I78" s="38" t="n">
        <v>109.446838517983</v>
      </c>
      <c r="J78" s="38" t="n">
        <v>0</v>
      </c>
      <c r="K78" s="38" t="n">
        <v>0</v>
      </c>
      <c r="L78" s="38" t="n">
        <v>0</v>
      </c>
      <c r="M78" s="38" t="n">
        <v>0</v>
      </c>
      <c r="N78" s="38" t="s">
        <v>80</v>
      </c>
      <c r="O78" s="38" t="n">
        <v>109.446838517983</v>
      </c>
      <c r="P78" s="39" t="s">
        <v>80</v>
      </c>
      <c r="Q78" s="40" t="n">
        <v>277.65</v>
      </c>
      <c r="R78" s="39" t="s">
        <v>80</v>
      </c>
      <c r="S78" s="41" t="n">
        <v>2068</v>
      </c>
    </row>
    <row r="79" customFormat="false" ht="11.25" hidden="false" customHeight="true" outlineLevel="0" collapsed="false">
      <c r="B79" s="36" t="n">
        <v>72</v>
      </c>
      <c r="C79" s="42" t="s">
        <v>81</v>
      </c>
      <c r="D79" s="38" t="s">
        <v>81</v>
      </c>
      <c r="E79" s="38" t="n">
        <v>29.04354329484</v>
      </c>
      <c r="F79" s="38" t="s">
        <v>81</v>
      </c>
      <c r="G79" s="38" t="n">
        <v>266.44154329484</v>
      </c>
      <c r="H79" s="38" t="s">
        <v>81</v>
      </c>
      <c r="I79" s="38" t="n">
        <v>266.44154329484</v>
      </c>
      <c r="J79" s="38" t="n">
        <v>0</v>
      </c>
      <c r="K79" s="38" t="n">
        <v>0</v>
      </c>
      <c r="L79" s="38" t="s">
        <v>81</v>
      </c>
      <c r="M79" s="38" t="n">
        <v>48.8</v>
      </c>
      <c r="N79" s="38" t="s">
        <v>81</v>
      </c>
      <c r="O79" s="38" t="n">
        <v>266.44154329484</v>
      </c>
      <c r="P79" s="39" t="n">
        <v>0</v>
      </c>
      <c r="Q79" s="40" t="n">
        <v>0</v>
      </c>
      <c r="R79" s="39" t="s">
        <v>81</v>
      </c>
      <c r="S79" s="41" t="n">
        <v>3220.4</v>
      </c>
    </row>
    <row r="80" customFormat="false" ht="11.25" hidden="false" customHeight="true" outlineLevel="0" collapsed="false">
      <c r="B80" s="36" t="n">
        <v>73</v>
      </c>
      <c r="C80" s="42" t="s">
        <v>82</v>
      </c>
      <c r="D80" s="38" t="s">
        <v>82</v>
      </c>
      <c r="E80" s="38" t="n">
        <v>363.4319145</v>
      </c>
      <c r="F80" s="38" t="s">
        <v>82</v>
      </c>
      <c r="G80" s="38" t="n">
        <v>363.4319145</v>
      </c>
      <c r="H80" s="38" t="s">
        <v>82</v>
      </c>
      <c r="I80" s="38" t="n">
        <v>363.4319145</v>
      </c>
      <c r="J80" s="38" t="n">
        <v>0</v>
      </c>
      <c r="K80" s="38" t="n">
        <v>0</v>
      </c>
      <c r="L80" s="38" t="s">
        <v>82</v>
      </c>
      <c r="M80" s="38" t="n">
        <v>99.656</v>
      </c>
      <c r="N80" s="38" t="s">
        <v>82</v>
      </c>
      <c r="O80" s="38" t="n">
        <v>363.4319145</v>
      </c>
      <c r="P80" s="39" t="s">
        <v>82</v>
      </c>
      <c r="Q80" s="40" t="n">
        <v>3450.9</v>
      </c>
      <c r="R80" s="39" t="n">
        <v>0</v>
      </c>
      <c r="S80" s="41" t="n">
        <v>0</v>
      </c>
    </row>
    <row r="81" customFormat="false" ht="11.25" hidden="false" customHeight="true" outlineLevel="0" collapsed="false">
      <c r="B81" s="36" t="n">
        <v>74</v>
      </c>
      <c r="C81" s="42" t="s">
        <v>83</v>
      </c>
      <c r="D81" s="38" t="n">
        <v>0</v>
      </c>
      <c r="E81" s="38" t="n">
        <v>0</v>
      </c>
      <c r="F81" s="38" t="n">
        <v>0</v>
      </c>
      <c r="G81" s="38" t="n">
        <v>0</v>
      </c>
      <c r="H81" s="38" t="s">
        <v>83</v>
      </c>
      <c r="I81" s="38" t="n">
        <v>1.4210854715202E-013</v>
      </c>
      <c r="J81" s="38" t="n">
        <v>0</v>
      </c>
      <c r="K81" s="38" t="n">
        <v>0</v>
      </c>
      <c r="L81" s="38" t="n">
        <v>0</v>
      </c>
      <c r="M81" s="38" t="n">
        <v>0</v>
      </c>
      <c r="N81" s="38" t="s">
        <v>83</v>
      </c>
      <c r="O81" s="38" t="n">
        <v>64.8680000000001</v>
      </c>
      <c r="P81" s="39" t="s">
        <v>83</v>
      </c>
      <c r="Q81" s="40" t="n">
        <v>-27.53</v>
      </c>
      <c r="R81" s="39" t="s">
        <v>83</v>
      </c>
      <c r="S81" s="41" t="n">
        <v>1398.95</v>
      </c>
    </row>
    <row r="82" customFormat="false" ht="11.25" hidden="false" customHeight="true" outlineLevel="0" collapsed="false">
      <c r="B82" s="36" t="n">
        <v>75</v>
      </c>
      <c r="C82" s="42" t="s">
        <v>84</v>
      </c>
      <c r="D82" s="38" t="s">
        <v>84</v>
      </c>
      <c r="E82" s="38" t="n">
        <v>163.634</v>
      </c>
      <c r="F82" s="38" t="s">
        <v>84</v>
      </c>
      <c r="G82" s="38" t="n">
        <v>217.223</v>
      </c>
      <c r="H82" s="38" t="s">
        <v>84</v>
      </c>
      <c r="I82" s="38" t="n">
        <v>217.223</v>
      </c>
      <c r="J82" s="38" t="n">
        <v>0</v>
      </c>
      <c r="K82" s="38" t="n">
        <v>0</v>
      </c>
      <c r="L82" s="38" t="s">
        <v>84</v>
      </c>
      <c r="M82" s="38" t="n">
        <v>47.484</v>
      </c>
      <c r="N82" s="38" t="s">
        <v>84</v>
      </c>
      <c r="O82" s="38" t="n">
        <v>217.223</v>
      </c>
      <c r="P82" s="39" t="s">
        <v>84</v>
      </c>
      <c r="Q82" s="40" t="n">
        <v>2377.33</v>
      </c>
      <c r="R82" s="39" t="n">
        <v>0</v>
      </c>
      <c r="S82" s="41" t="n">
        <v>0</v>
      </c>
    </row>
    <row r="83" customFormat="false" ht="11.25" hidden="false" customHeight="true" outlineLevel="0" collapsed="false">
      <c r="B83" s="36" t="n">
        <v>76</v>
      </c>
      <c r="C83" s="42" t="s">
        <v>85</v>
      </c>
      <c r="D83" s="38" t="s">
        <v>85</v>
      </c>
      <c r="E83" s="38" t="n">
        <v>57.4974553895117</v>
      </c>
      <c r="F83" s="38" t="s">
        <v>85</v>
      </c>
      <c r="G83" s="38" t="n">
        <v>57.4974553895117</v>
      </c>
      <c r="H83" s="38" t="s">
        <v>85</v>
      </c>
      <c r="I83" s="38" t="n">
        <v>57.4974553895117</v>
      </c>
      <c r="J83" s="38" t="n">
        <v>0</v>
      </c>
      <c r="K83" s="38" t="n">
        <v>0</v>
      </c>
      <c r="L83" s="38" t="s">
        <v>85</v>
      </c>
      <c r="M83" s="38" t="n">
        <v>12.9</v>
      </c>
      <c r="N83" s="38" t="s">
        <v>85</v>
      </c>
      <c r="O83" s="38" t="n">
        <v>57.4974553895117</v>
      </c>
      <c r="P83" s="39" t="s">
        <v>85</v>
      </c>
      <c r="Q83" s="40" t="n">
        <v>73.7</v>
      </c>
      <c r="R83" s="39" t="s">
        <v>85</v>
      </c>
      <c r="S83" s="41" t="n">
        <v>664</v>
      </c>
    </row>
    <row r="84" customFormat="false" ht="11.25" hidden="false" customHeight="true" outlineLevel="0" collapsed="false">
      <c r="B84" s="36" t="n">
        <v>77</v>
      </c>
      <c r="C84" s="42" t="s">
        <v>86</v>
      </c>
      <c r="D84" s="38" t="s">
        <v>86</v>
      </c>
      <c r="E84" s="38" t="n">
        <v>69.5130096616658</v>
      </c>
      <c r="F84" s="38" t="s">
        <v>86</v>
      </c>
      <c r="G84" s="38" t="n">
        <v>69.5130096616658</v>
      </c>
      <c r="H84" s="38" t="s">
        <v>86</v>
      </c>
      <c r="I84" s="38" t="n">
        <v>69.5130096616658</v>
      </c>
      <c r="J84" s="38" t="n">
        <v>0</v>
      </c>
      <c r="K84" s="38" t="n">
        <v>0</v>
      </c>
      <c r="L84" s="38" t="s">
        <v>86</v>
      </c>
      <c r="M84" s="38" t="n">
        <v>22.73</v>
      </c>
      <c r="N84" s="38" t="s">
        <v>86</v>
      </c>
      <c r="O84" s="38" t="n">
        <v>69.5130096616658</v>
      </c>
      <c r="P84" s="39" t="n">
        <v>0</v>
      </c>
      <c r="Q84" s="40" t="n">
        <v>0</v>
      </c>
      <c r="R84" s="39" t="s">
        <v>86</v>
      </c>
      <c r="S84" s="41" t="n">
        <v>1320</v>
      </c>
    </row>
    <row r="85" customFormat="false" ht="11.25" hidden="false" customHeight="true" outlineLevel="0" collapsed="false">
      <c r="B85" s="36" t="n">
        <v>78</v>
      </c>
      <c r="C85" s="42" t="s">
        <v>87</v>
      </c>
      <c r="D85" s="38" t="s">
        <v>87</v>
      </c>
      <c r="E85" s="38" t="n">
        <v>68.5904595566527</v>
      </c>
      <c r="F85" s="38" t="s">
        <v>87</v>
      </c>
      <c r="G85" s="38" t="n">
        <v>68.5904595566527</v>
      </c>
      <c r="H85" s="38" t="s">
        <v>87</v>
      </c>
      <c r="I85" s="38" t="n">
        <v>68.5904595566527</v>
      </c>
      <c r="J85" s="38" t="n">
        <v>0</v>
      </c>
      <c r="K85" s="38" t="n">
        <v>0</v>
      </c>
      <c r="L85" s="38" t="s">
        <v>87</v>
      </c>
      <c r="M85" s="38" t="n">
        <v>29.87</v>
      </c>
      <c r="N85" s="38" t="s">
        <v>87</v>
      </c>
      <c r="O85" s="38" t="n">
        <v>68.5904595566528</v>
      </c>
      <c r="P85" s="39" t="s">
        <v>87</v>
      </c>
      <c r="Q85" s="40" t="n">
        <v>71.25</v>
      </c>
      <c r="R85" s="39" t="s">
        <v>87</v>
      </c>
      <c r="S85" s="41" t="n">
        <v>694.8</v>
      </c>
    </row>
    <row r="86" customFormat="false" ht="11.25" hidden="false" customHeight="true" outlineLevel="0" collapsed="false">
      <c r="B86" s="36" t="n">
        <v>79</v>
      </c>
      <c r="C86" s="42" t="s">
        <v>88</v>
      </c>
      <c r="D86" s="38" t="s">
        <v>88</v>
      </c>
      <c r="E86" s="38" t="n">
        <v>84.3413039422552</v>
      </c>
      <c r="F86" s="38" t="s">
        <v>88</v>
      </c>
      <c r="G86" s="38" t="n">
        <v>84.3413039422552</v>
      </c>
      <c r="H86" s="38" t="s">
        <v>88</v>
      </c>
      <c r="I86" s="38" t="n">
        <v>84.3413039422552</v>
      </c>
      <c r="J86" s="38" t="n">
        <v>0</v>
      </c>
      <c r="K86" s="38" t="n">
        <v>0</v>
      </c>
      <c r="L86" s="38" t="n">
        <v>0</v>
      </c>
      <c r="M86" s="38" t="n">
        <v>0</v>
      </c>
      <c r="N86" s="38" t="s">
        <v>88</v>
      </c>
      <c r="O86" s="38" t="n">
        <v>84.3413039422552</v>
      </c>
      <c r="P86" s="39" t="n">
        <v>0</v>
      </c>
      <c r="Q86" s="40" t="n">
        <v>0</v>
      </c>
      <c r="R86" s="39" t="s">
        <v>88</v>
      </c>
      <c r="S86" s="41" t="n">
        <v>1500</v>
      </c>
    </row>
    <row r="87" customFormat="false" ht="11.25" hidden="false" customHeight="true" outlineLevel="0" collapsed="false">
      <c r="B87" s="36" t="n">
        <v>80</v>
      </c>
      <c r="C87" s="42" t="s">
        <v>89</v>
      </c>
      <c r="D87" s="38" t="s">
        <v>89</v>
      </c>
      <c r="E87" s="38" t="n">
        <v>37.4940873813768</v>
      </c>
      <c r="F87" s="38" t="s">
        <v>89</v>
      </c>
      <c r="G87" s="38" t="n">
        <v>37.4940873813768</v>
      </c>
      <c r="H87" s="38" t="s">
        <v>89</v>
      </c>
      <c r="I87" s="38" t="n">
        <v>37.4940873813768</v>
      </c>
      <c r="J87" s="38" t="n">
        <v>0</v>
      </c>
      <c r="K87" s="38" t="n">
        <v>0</v>
      </c>
      <c r="L87" s="38" t="n">
        <v>0</v>
      </c>
      <c r="M87" s="38" t="n">
        <v>0</v>
      </c>
      <c r="N87" s="38" t="s">
        <v>89</v>
      </c>
      <c r="O87" s="38" t="n">
        <v>37.4940873813768</v>
      </c>
      <c r="P87" s="39" t="n">
        <v>0</v>
      </c>
      <c r="Q87" s="40" t="n">
        <v>0</v>
      </c>
      <c r="R87" s="39" t="s">
        <v>89</v>
      </c>
      <c r="S87" s="41" t="n">
        <v>630.9825</v>
      </c>
    </row>
    <row r="88" customFormat="false" ht="11.25" hidden="false" customHeight="true" outlineLevel="0" collapsed="false">
      <c r="B88" s="36" t="n">
        <v>81</v>
      </c>
      <c r="C88" s="42" t="s">
        <v>90</v>
      </c>
      <c r="D88" s="38" t="s">
        <v>90</v>
      </c>
      <c r="E88" s="38" t="n">
        <v>159.8097</v>
      </c>
      <c r="F88" s="38" t="s">
        <v>90</v>
      </c>
      <c r="G88" s="38" t="n">
        <v>159.8097</v>
      </c>
      <c r="H88" s="38" t="s">
        <v>90</v>
      </c>
      <c r="I88" s="38" t="n">
        <v>159.8097</v>
      </c>
      <c r="J88" s="38" t="n">
        <v>0</v>
      </c>
      <c r="K88" s="38" t="n">
        <v>0</v>
      </c>
      <c r="L88" s="38" t="n">
        <v>0</v>
      </c>
      <c r="M88" s="38" t="n">
        <v>0</v>
      </c>
      <c r="N88" s="38" t="s">
        <v>90</v>
      </c>
      <c r="O88" s="38" t="n">
        <v>159.8097</v>
      </c>
      <c r="P88" s="39" t="s">
        <v>90</v>
      </c>
      <c r="Q88" s="40" t="n">
        <v>1111.05</v>
      </c>
      <c r="R88" s="39" t="n">
        <v>0</v>
      </c>
      <c r="S88" s="41" t="n">
        <v>0</v>
      </c>
    </row>
    <row r="89" customFormat="false" ht="11.25" hidden="false" customHeight="true" outlineLevel="0" collapsed="false">
      <c r="B89" s="36" t="n">
        <v>82</v>
      </c>
      <c r="C89" s="42" t="s">
        <v>91</v>
      </c>
      <c r="D89" s="38" t="s">
        <v>91</v>
      </c>
      <c r="E89" s="38" t="n">
        <v>22.8121500262942</v>
      </c>
      <c r="F89" s="38" t="s">
        <v>91</v>
      </c>
      <c r="G89" s="38" t="n">
        <v>22.8121500262942</v>
      </c>
      <c r="H89" s="38" t="s">
        <v>91</v>
      </c>
      <c r="I89" s="38" t="n">
        <v>22.8121500262942</v>
      </c>
      <c r="J89" s="38" t="n">
        <v>0</v>
      </c>
      <c r="K89" s="38" t="n">
        <v>0</v>
      </c>
      <c r="L89" s="38" t="n">
        <v>0</v>
      </c>
      <c r="M89" s="38" t="n">
        <v>0</v>
      </c>
      <c r="N89" s="38" t="s">
        <v>91</v>
      </c>
      <c r="O89" s="38" t="n">
        <v>22.8121500262942</v>
      </c>
      <c r="P89" s="39" t="s">
        <v>91</v>
      </c>
      <c r="Q89" s="40" t="n">
        <v>400.3</v>
      </c>
      <c r="R89" s="39" t="n">
        <v>0</v>
      </c>
      <c r="S89" s="41" t="n">
        <v>0</v>
      </c>
    </row>
    <row r="90" customFormat="false" ht="11.25" hidden="false" customHeight="true" outlineLevel="0" collapsed="false">
      <c r="B90" s="36" t="n">
        <v>83</v>
      </c>
      <c r="C90" s="42" t="s">
        <v>92</v>
      </c>
      <c r="D90" s="38" t="s">
        <v>92</v>
      </c>
      <c r="E90" s="38" t="n">
        <v>192.48268</v>
      </c>
      <c r="F90" s="38" t="s">
        <v>92</v>
      </c>
      <c r="G90" s="38" t="n">
        <v>192.48268</v>
      </c>
      <c r="H90" s="38" t="s">
        <v>92</v>
      </c>
      <c r="I90" s="38" t="n">
        <v>192.48268</v>
      </c>
      <c r="J90" s="38" t="n">
        <v>0</v>
      </c>
      <c r="K90" s="38" t="n">
        <v>0</v>
      </c>
      <c r="L90" s="38" t="s">
        <v>92</v>
      </c>
      <c r="M90" s="38" t="n">
        <v>58.922</v>
      </c>
      <c r="N90" s="38" t="s">
        <v>92</v>
      </c>
      <c r="O90" s="38" t="n">
        <v>192.48268</v>
      </c>
      <c r="P90" s="39" t="s">
        <v>92</v>
      </c>
      <c r="Q90" s="40" t="n">
        <v>367.9</v>
      </c>
      <c r="R90" s="39" t="s">
        <v>92</v>
      </c>
      <c r="S90" s="41" t="n">
        <v>1864.376</v>
      </c>
    </row>
    <row r="91" customFormat="false" ht="11.25" hidden="false" customHeight="true" outlineLevel="0" collapsed="false">
      <c r="B91" s="36" t="n">
        <v>84</v>
      </c>
      <c r="C91" s="42" t="s">
        <v>93</v>
      </c>
      <c r="D91" s="38" t="s">
        <v>93</v>
      </c>
      <c r="E91" s="38" t="n">
        <v>57.4974553895117</v>
      </c>
      <c r="F91" s="38" t="s">
        <v>93</v>
      </c>
      <c r="G91" s="38" t="n">
        <v>57.4974553895117</v>
      </c>
      <c r="H91" s="38" t="s">
        <v>93</v>
      </c>
      <c r="I91" s="38" t="n">
        <v>57.4974553895117</v>
      </c>
      <c r="J91" s="38" t="n">
        <v>0</v>
      </c>
      <c r="K91" s="38" t="n">
        <v>0</v>
      </c>
      <c r="L91" s="38" t="s">
        <v>93</v>
      </c>
      <c r="M91" s="38" t="n">
        <v>24.608</v>
      </c>
      <c r="N91" s="38" t="s">
        <v>93</v>
      </c>
      <c r="O91" s="38" t="n">
        <v>57.4974553895117</v>
      </c>
      <c r="P91" s="39" t="s">
        <v>93</v>
      </c>
      <c r="Q91" s="40" t="n">
        <v>73.7</v>
      </c>
      <c r="R91" s="39" t="s">
        <v>93</v>
      </c>
      <c r="S91" s="41" t="n">
        <v>664</v>
      </c>
    </row>
    <row r="92" customFormat="false" ht="11.25" hidden="false" customHeight="true" outlineLevel="0" collapsed="false">
      <c r="B92" s="36" t="n">
        <v>85</v>
      </c>
      <c r="C92" s="42" t="s">
        <v>94</v>
      </c>
      <c r="D92" s="38" t="s">
        <v>94</v>
      </c>
      <c r="E92" s="38" t="n">
        <v>171.321975</v>
      </c>
      <c r="F92" s="38" t="s">
        <v>94</v>
      </c>
      <c r="G92" s="38" t="n">
        <v>171.321975</v>
      </c>
      <c r="H92" s="38" t="s">
        <v>94</v>
      </c>
      <c r="I92" s="38" t="n">
        <v>171.321975</v>
      </c>
      <c r="J92" s="38" t="n">
        <v>0</v>
      </c>
      <c r="K92" s="38" t="n">
        <v>0</v>
      </c>
      <c r="L92" s="38" t="s">
        <v>94</v>
      </c>
      <c r="M92" s="38" t="n">
        <v>55.7268</v>
      </c>
      <c r="N92" s="38" t="s">
        <v>94</v>
      </c>
      <c r="O92" s="38" t="n">
        <v>171.321975</v>
      </c>
      <c r="P92" s="39" t="s">
        <v>94</v>
      </c>
      <c r="Q92" s="40" t="n">
        <v>633.7</v>
      </c>
      <c r="R92" s="39" t="s">
        <v>94</v>
      </c>
      <c r="S92" s="41" t="n">
        <v>1719.345</v>
      </c>
    </row>
    <row r="93" customFormat="false" ht="11.25" hidden="false" customHeight="true" outlineLevel="0" collapsed="false">
      <c r="B93" s="36" t="n">
        <v>86</v>
      </c>
      <c r="C93" s="42" t="s">
        <v>95</v>
      </c>
      <c r="D93" s="38" t="s">
        <v>95</v>
      </c>
      <c r="E93" s="38" t="n">
        <v>123.219972874621</v>
      </c>
      <c r="F93" s="38" t="s">
        <v>95</v>
      </c>
      <c r="G93" s="38" t="n">
        <v>123.219972874621</v>
      </c>
      <c r="H93" s="38" t="s">
        <v>95</v>
      </c>
      <c r="I93" s="38" t="n">
        <v>123.219972874621</v>
      </c>
      <c r="J93" s="38" t="n">
        <v>0</v>
      </c>
      <c r="K93" s="38" t="n">
        <v>0</v>
      </c>
      <c r="L93" s="38" t="s">
        <v>95</v>
      </c>
      <c r="M93" s="38" t="n">
        <v>37.592</v>
      </c>
      <c r="N93" s="38" t="s">
        <v>95</v>
      </c>
      <c r="O93" s="38" t="n">
        <v>123.219972874621</v>
      </c>
      <c r="P93" s="39" t="s">
        <v>95</v>
      </c>
      <c r="Q93" s="40" t="n">
        <v>71.4</v>
      </c>
      <c r="R93" s="39" t="s">
        <v>95</v>
      </c>
      <c r="S93" s="41" t="n">
        <v>1400</v>
      </c>
    </row>
    <row r="94" customFormat="false" ht="11.25" hidden="false" customHeight="true" outlineLevel="0" collapsed="false">
      <c r="B94" s="36" t="n">
        <v>87</v>
      </c>
      <c r="C94" s="42" t="s">
        <v>96</v>
      </c>
      <c r="D94" s="38" t="s">
        <v>96</v>
      </c>
      <c r="E94" s="38" t="n">
        <v>295.96468500679</v>
      </c>
      <c r="F94" s="38" t="s">
        <v>96</v>
      </c>
      <c r="G94" s="38" t="n">
        <v>295.96468500679</v>
      </c>
      <c r="H94" s="38" t="s">
        <v>96</v>
      </c>
      <c r="I94" s="38" t="n">
        <v>295.96468500679</v>
      </c>
      <c r="J94" s="38" t="n">
        <v>0</v>
      </c>
      <c r="K94" s="38" t="n">
        <v>0</v>
      </c>
      <c r="L94" s="38" t="n">
        <v>0</v>
      </c>
      <c r="M94" s="38" t="n">
        <v>0</v>
      </c>
      <c r="N94" s="38" t="s">
        <v>96</v>
      </c>
      <c r="O94" s="38" t="n">
        <v>295.96468500679</v>
      </c>
      <c r="P94" s="39" t="s">
        <v>96</v>
      </c>
      <c r="Q94" s="40" t="n">
        <v>585</v>
      </c>
      <c r="R94" s="39" t="s">
        <v>96</v>
      </c>
      <c r="S94" s="41" t="n">
        <v>4200</v>
      </c>
    </row>
    <row r="95" customFormat="false" ht="11.25" hidden="false" customHeight="true" outlineLevel="0" collapsed="false">
      <c r="B95" s="36" t="n">
        <v>88</v>
      </c>
      <c r="C95" s="42" t="s">
        <v>97</v>
      </c>
      <c r="D95" s="38" t="s">
        <v>97</v>
      </c>
      <c r="E95" s="38" t="n">
        <v>585.201805366089</v>
      </c>
      <c r="F95" s="38" t="s">
        <v>97</v>
      </c>
      <c r="G95" s="38" t="n">
        <v>585.201805366089</v>
      </c>
      <c r="H95" s="38" t="s">
        <v>97</v>
      </c>
      <c r="I95" s="38" t="n">
        <v>585.201805366089</v>
      </c>
      <c r="J95" s="38" t="n">
        <v>0</v>
      </c>
      <c r="K95" s="38" t="n">
        <v>0</v>
      </c>
      <c r="L95" s="38" t="s">
        <v>97</v>
      </c>
      <c r="M95" s="38" t="n">
        <v>173.11</v>
      </c>
      <c r="N95" s="38" t="s">
        <v>97</v>
      </c>
      <c r="O95" s="38" t="n">
        <v>585.201805366089</v>
      </c>
      <c r="P95" s="39" t="s">
        <v>97</v>
      </c>
      <c r="Q95" s="40" t="n">
        <v>932.25</v>
      </c>
      <c r="R95" s="39" t="s">
        <v>97</v>
      </c>
      <c r="S95" s="41" t="n">
        <v>5450</v>
      </c>
    </row>
    <row r="96" customFormat="false" ht="11.25" hidden="false" customHeight="true" outlineLevel="0" collapsed="false">
      <c r="B96" s="36" t="n">
        <v>89</v>
      </c>
      <c r="C96" s="42" t="s">
        <v>98</v>
      </c>
      <c r="D96" s="38" t="s">
        <v>98</v>
      </c>
      <c r="E96" s="38" t="n">
        <v>89.0673948484043</v>
      </c>
      <c r="F96" s="38" t="s">
        <v>98</v>
      </c>
      <c r="G96" s="38" t="n">
        <v>89.0673948484043</v>
      </c>
      <c r="H96" s="38" t="s">
        <v>98</v>
      </c>
      <c r="I96" s="38" t="n">
        <v>89.0673948484043</v>
      </c>
      <c r="J96" s="38" t="n">
        <v>0</v>
      </c>
      <c r="K96" s="38" t="n">
        <v>0</v>
      </c>
      <c r="L96" s="38" t="s">
        <v>98</v>
      </c>
      <c r="M96" s="38" t="n">
        <v>55.148</v>
      </c>
      <c r="N96" s="38" t="s">
        <v>98</v>
      </c>
      <c r="O96" s="38" t="n">
        <v>89.0673948484043</v>
      </c>
      <c r="P96" s="39" t="n">
        <v>0</v>
      </c>
      <c r="Q96" s="40" t="n">
        <v>0</v>
      </c>
      <c r="R96" s="39" t="s">
        <v>98</v>
      </c>
      <c r="S96" s="41" t="n">
        <v>2537.5</v>
      </c>
    </row>
    <row r="97" customFormat="false" ht="11.25" hidden="false" customHeight="true" outlineLevel="0" collapsed="false">
      <c r="B97" s="36" t="n">
        <v>90</v>
      </c>
      <c r="C97" s="42" t="s">
        <v>99</v>
      </c>
      <c r="D97" s="38" t="s">
        <v>99</v>
      </c>
      <c r="E97" s="38" t="n">
        <v>238.050494679441</v>
      </c>
      <c r="F97" s="38" t="s">
        <v>99</v>
      </c>
      <c r="G97" s="38" t="n">
        <v>238.050494679441</v>
      </c>
      <c r="H97" s="38" t="s">
        <v>99</v>
      </c>
      <c r="I97" s="38" t="n">
        <v>238.050494679441</v>
      </c>
      <c r="J97" s="38" t="n">
        <v>0</v>
      </c>
      <c r="K97" s="38" t="n">
        <v>0</v>
      </c>
      <c r="L97" s="38" t="n">
        <v>0</v>
      </c>
      <c r="M97" s="38" t="n">
        <v>0</v>
      </c>
      <c r="N97" s="38" t="s">
        <v>99</v>
      </c>
      <c r="O97" s="38" t="n">
        <v>238.050494679441</v>
      </c>
      <c r="P97" s="39" t="s">
        <v>99</v>
      </c>
      <c r="Q97" s="40" t="n">
        <v>955</v>
      </c>
      <c r="R97" s="39" t="n">
        <v>0</v>
      </c>
      <c r="S97" s="41" t="n">
        <v>0</v>
      </c>
    </row>
    <row r="98" customFormat="false" ht="11.25" hidden="false" customHeight="true" outlineLevel="0" collapsed="false">
      <c r="B98" s="36" t="n">
        <v>91</v>
      </c>
      <c r="C98" s="42" t="s">
        <v>100</v>
      </c>
      <c r="D98" s="38" t="s">
        <v>100</v>
      </c>
      <c r="E98" s="38" t="n">
        <v>1200.66318348268</v>
      </c>
      <c r="F98" s="38" t="s">
        <v>100</v>
      </c>
      <c r="G98" s="38" t="n">
        <v>1200.66318348268</v>
      </c>
      <c r="H98" s="38" t="s">
        <v>100</v>
      </c>
      <c r="I98" s="38" t="n">
        <v>1200.66318348268</v>
      </c>
      <c r="J98" s="38" t="n">
        <v>0</v>
      </c>
      <c r="K98" s="38" t="n">
        <v>0</v>
      </c>
      <c r="L98" s="38" t="s">
        <v>100</v>
      </c>
      <c r="M98" s="38" t="n">
        <v>279.1144</v>
      </c>
      <c r="N98" s="38" t="s">
        <v>100</v>
      </c>
      <c r="O98" s="38" t="n">
        <v>1200.66318348268</v>
      </c>
      <c r="P98" s="39" t="s">
        <v>100</v>
      </c>
      <c r="Q98" s="40" t="n">
        <v>4703.02</v>
      </c>
      <c r="R98" s="39" t="s">
        <v>100</v>
      </c>
      <c r="S98" s="41" t="n">
        <v>11185</v>
      </c>
    </row>
    <row r="99" customFormat="false" ht="11.25" hidden="false" customHeight="true" outlineLevel="0" collapsed="false">
      <c r="B99" s="36" t="n">
        <v>92</v>
      </c>
      <c r="C99" s="42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9" t="n">
        <v>0</v>
      </c>
      <c r="Q99" s="40" t="n">
        <v>0</v>
      </c>
      <c r="R99" s="39" t="n">
        <v>0</v>
      </c>
      <c r="S99" s="41" t="n">
        <v>0</v>
      </c>
    </row>
    <row r="100" customFormat="false" ht="11.25" hidden="false" customHeight="true" outlineLevel="0" collapsed="false">
      <c r="B100" s="36" t="n">
        <v>93</v>
      </c>
      <c r="C100" s="42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9" t="n">
        <v>0</v>
      </c>
      <c r="Q100" s="40" t="n">
        <v>0</v>
      </c>
      <c r="R100" s="39" t="n">
        <v>0</v>
      </c>
      <c r="S100" s="41" t="n">
        <v>0</v>
      </c>
    </row>
    <row r="101" customFormat="false" ht="11.25" hidden="false" customHeight="true" outlineLevel="0" collapsed="false">
      <c r="B101" s="36" t="n">
        <v>94</v>
      </c>
      <c r="C101" s="42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9" t="n">
        <v>0</v>
      </c>
      <c r="Q101" s="40" t="n">
        <v>0</v>
      </c>
      <c r="R101" s="39" t="n">
        <v>0</v>
      </c>
      <c r="S101" s="41" t="n">
        <v>0</v>
      </c>
    </row>
    <row r="102" customFormat="false" ht="11.25" hidden="false" customHeight="true" outlineLevel="0" collapsed="false">
      <c r="B102" s="36" t="n">
        <v>95</v>
      </c>
      <c r="C102" s="42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9" t="n">
        <v>0</v>
      </c>
      <c r="Q102" s="40" t="n">
        <v>0</v>
      </c>
      <c r="R102" s="39" t="n">
        <v>0</v>
      </c>
      <c r="S102" s="41" t="n">
        <v>0</v>
      </c>
    </row>
    <row r="103" customFormat="false" ht="11.25" hidden="false" customHeight="true" outlineLevel="0" collapsed="false">
      <c r="B103" s="36" t="n">
        <v>96</v>
      </c>
      <c r="C103" s="42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9" t="n">
        <v>0</v>
      </c>
      <c r="Q103" s="40" t="n">
        <v>0</v>
      </c>
      <c r="R103" s="39" t="n">
        <v>0</v>
      </c>
      <c r="S103" s="41" t="n">
        <v>0</v>
      </c>
    </row>
    <row r="104" customFormat="false" ht="11.25" hidden="false" customHeight="true" outlineLevel="0" collapsed="false">
      <c r="B104" s="36" t="n">
        <v>97</v>
      </c>
      <c r="C104" s="42" t="s">
        <v>101</v>
      </c>
      <c r="D104" s="38" t="n">
        <v>0</v>
      </c>
      <c r="E104" s="38" t="n">
        <v>0</v>
      </c>
      <c r="F104" s="38" t="s">
        <v>101</v>
      </c>
      <c r="G104" s="38" t="n">
        <v>1.937</v>
      </c>
      <c r="H104" s="38" t="s">
        <v>101</v>
      </c>
      <c r="I104" s="38" t="n">
        <v>1.937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9" t="n">
        <v>0</v>
      </c>
      <c r="Q104" s="40" t="n">
        <v>0</v>
      </c>
      <c r="R104" s="39" t="n">
        <v>0</v>
      </c>
      <c r="S104" s="41" t="n">
        <v>0</v>
      </c>
    </row>
    <row r="105" customFormat="false" ht="11.25" hidden="false" customHeight="true" outlineLevel="0" collapsed="false">
      <c r="B105" s="36" t="n">
        <v>98</v>
      </c>
      <c r="C105" s="42" t="s">
        <v>102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9" t="n">
        <v>0</v>
      </c>
      <c r="Q105" s="40" t="n">
        <v>0</v>
      </c>
      <c r="R105" s="39" t="n">
        <v>0</v>
      </c>
      <c r="S105" s="41" t="n">
        <v>0</v>
      </c>
    </row>
    <row r="106" customFormat="false" ht="11.25" hidden="false" customHeight="true" outlineLevel="0" collapsed="false">
      <c r="B106" s="36" t="n">
        <v>99</v>
      </c>
      <c r="C106" s="42" t="s">
        <v>103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9" t="n">
        <v>0</v>
      </c>
      <c r="Q106" s="40" t="n">
        <v>0</v>
      </c>
      <c r="R106" s="39" t="n">
        <v>0</v>
      </c>
      <c r="S106" s="41" t="n">
        <v>0</v>
      </c>
    </row>
    <row r="107" customFormat="false" ht="11.25" hidden="false" customHeight="true" outlineLevel="0" collapsed="false">
      <c r="B107" s="43" t="n">
        <v>100</v>
      </c>
      <c r="C107" s="44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6" t="n">
        <v>0</v>
      </c>
      <c r="Q107" s="47" t="n">
        <v>0</v>
      </c>
      <c r="R107" s="46" t="n">
        <v>0</v>
      </c>
      <c r="S107" s="48" t="n">
        <v>0</v>
      </c>
    </row>
    <row r="108" customFormat="false" ht="13.5" hidden="false" customHeight="false" outlineLevel="0" collapsed="false">
      <c r="B108" s="49"/>
      <c r="C108" s="50"/>
      <c r="D108" s="50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1.25" hidden="false" customHeight="true" outlineLevel="0" collapsed="false">
      <c r="B109" s="49"/>
      <c r="C109" s="51" t="s">
        <v>104</v>
      </c>
      <c r="D109" s="51"/>
      <c r="E109" s="51"/>
      <c r="F109" s="49"/>
      <c r="G109" s="49"/>
      <c r="H109" s="49"/>
      <c r="I109" s="51" t="s">
        <v>104</v>
      </c>
      <c r="J109" s="51"/>
      <c r="K109" s="51"/>
      <c r="L109" s="49"/>
      <c r="M109" s="49"/>
      <c r="N109" s="49"/>
      <c r="O109" s="52" t="s">
        <v>105</v>
      </c>
      <c r="P109" s="49"/>
      <c r="Q109" s="53" t="s">
        <v>106</v>
      </c>
      <c r="R109" s="54"/>
      <c r="S109" s="55" t="s">
        <v>107</v>
      </c>
    </row>
    <row r="110" customFormat="false" ht="12.75" hidden="false" customHeight="false" outlineLevel="0" collapsed="false">
      <c r="B110" s="49"/>
      <c r="C110" s="56" t="s">
        <v>108</v>
      </c>
      <c r="D110" s="56"/>
      <c r="E110" s="56"/>
      <c r="F110" s="49"/>
      <c r="G110" s="49"/>
      <c r="H110" s="49"/>
      <c r="I110" s="56" t="s">
        <v>109</v>
      </c>
      <c r="J110" s="56"/>
      <c r="K110" s="56"/>
      <c r="L110" s="49"/>
      <c r="M110" s="49"/>
      <c r="N110" s="49"/>
      <c r="O110" s="52"/>
      <c r="P110" s="49"/>
      <c r="Q110" s="57" t="s">
        <v>110</v>
      </c>
      <c r="R110" s="54"/>
      <c r="S110" s="58" t="s">
        <v>110</v>
      </c>
    </row>
    <row r="111" customFormat="false" ht="13.5" hidden="false" customHeight="false" outlineLevel="0" collapsed="false">
      <c r="B111" s="49"/>
      <c r="C111" s="59" t="s">
        <v>110</v>
      </c>
      <c r="D111" s="59"/>
      <c r="E111" s="59"/>
      <c r="F111" s="49"/>
      <c r="G111" s="49"/>
      <c r="H111" s="49"/>
      <c r="I111" s="59" t="s">
        <v>110</v>
      </c>
      <c r="J111" s="59"/>
      <c r="K111" s="59"/>
      <c r="L111" s="49"/>
      <c r="M111" s="49"/>
      <c r="N111" s="49"/>
      <c r="O111" s="52"/>
      <c r="P111" s="49"/>
      <c r="Q111" s="60" t="n">
        <f aca="false">SUM(Q113:Q114)</f>
        <v>46454.4925</v>
      </c>
      <c r="R111" s="49"/>
      <c r="S111" s="61" t="n">
        <f aca="false">SUM(S113:S114)</f>
        <v>132575.180299961</v>
      </c>
    </row>
    <row r="112" customFormat="false" ht="7.5" hidden="false" customHeight="true" outlineLevel="0" collapsed="false">
      <c r="B112" s="49"/>
      <c r="C112" s="62" t="s">
        <v>111</v>
      </c>
      <c r="D112" s="50" t="str">
        <f aca="false">E112</f>
        <v>Volume</v>
      </c>
      <c r="E112" s="63" t="s">
        <v>112</v>
      </c>
      <c r="F112" s="49"/>
      <c r="G112" s="49"/>
      <c r="H112" s="49"/>
      <c r="I112" s="64" t="s">
        <v>111</v>
      </c>
      <c r="J112" s="49" t="str">
        <f aca="false">K112</f>
        <v>Área</v>
      </c>
      <c r="K112" s="65" t="s">
        <v>113</v>
      </c>
      <c r="L112" s="49"/>
      <c r="M112" s="49"/>
      <c r="N112" s="49"/>
      <c r="O112" s="66" t="s">
        <v>105</v>
      </c>
      <c r="P112" s="49" t="str">
        <f aca="false">Q112</f>
        <v>LAJE À EXECUTAR (m²)</v>
      </c>
      <c r="Q112" s="67" t="s">
        <v>114</v>
      </c>
      <c r="R112" s="49" t="str">
        <f aca="false">S112</f>
        <v>COBERTURA À EXECUTAR (m²)</v>
      </c>
      <c r="S112" s="68" t="s">
        <v>115</v>
      </c>
    </row>
    <row r="113" customFormat="false" ht="12.75" hidden="false" customHeight="false" outlineLevel="0" collapsed="false">
      <c r="B113" s="49"/>
      <c r="C113" s="69" t="s">
        <v>116</v>
      </c>
      <c r="D113" s="70" t="n">
        <f aca="false">E113</f>
        <v>5847.99781121675</v>
      </c>
      <c r="E113" s="71" t="n">
        <f aca="false">E6</f>
        <v>5847.99781121675</v>
      </c>
      <c r="F113" s="49"/>
      <c r="G113" s="49"/>
      <c r="H113" s="49"/>
      <c r="I113" s="69" t="s">
        <v>117</v>
      </c>
      <c r="J113" s="72" t="n">
        <f aca="false">K113</f>
        <v>132575.180299961</v>
      </c>
      <c r="K113" s="71" t="n">
        <f aca="false">S6</f>
        <v>132575.180299961</v>
      </c>
      <c r="L113" s="49"/>
      <c r="M113" s="49"/>
      <c r="N113" s="49"/>
      <c r="O113" s="73" t="s">
        <v>118</v>
      </c>
      <c r="P113" s="74" t="n">
        <f aca="false">Q113</f>
        <v>1370.1</v>
      </c>
      <c r="Q113" s="75" t="n">
        <f aca="false">'[1]Laje e Cob.'!M7</f>
        <v>1370.1</v>
      </c>
      <c r="R113" s="74" t="n">
        <f aca="false">S113</f>
        <v>50093.5429999607</v>
      </c>
      <c r="S113" s="76" t="n">
        <f aca="false">'[1]Laje e Cob.'!O7</f>
        <v>50093.5429999607</v>
      </c>
    </row>
    <row r="114" customFormat="false" ht="13.5" hidden="false" customHeight="false" outlineLevel="0" collapsed="false">
      <c r="B114" s="49"/>
      <c r="C114" s="77" t="s">
        <v>119</v>
      </c>
      <c r="D114" s="50" t="n">
        <f aca="false">E114</f>
        <v>8904.80634109781</v>
      </c>
      <c r="E114" s="78" t="n">
        <f aca="false">G6</f>
        <v>8904.80634109781</v>
      </c>
      <c r="F114" s="49"/>
      <c r="G114" s="49"/>
      <c r="H114" s="49"/>
      <c r="I114" s="79" t="s">
        <v>120</v>
      </c>
      <c r="J114" s="80" t="n">
        <f aca="false">K114</f>
        <v>46500.6625</v>
      </c>
      <c r="K114" s="81" t="n">
        <f aca="false">Q6</f>
        <v>46500.6625</v>
      </c>
      <c r="L114" s="49"/>
      <c r="M114" s="49"/>
      <c r="N114" s="49"/>
      <c r="O114" s="82" t="s">
        <v>121</v>
      </c>
      <c r="P114" s="74" t="n">
        <f aca="false">Q114</f>
        <v>45084.3925</v>
      </c>
      <c r="Q114" s="83" t="n">
        <f aca="false">'[1]Laje e Cob.'!M8</f>
        <v>45084.3925</v>
      </c>
      <c r="R114" s="74" t="n">
        <f aca="false">S114</f>
        <v>82481.6373</v>
      </c>
      <c r="S114" s="84" t="n">
        <f aca="false">'[1]Laje e Cob.'!O8</f>
        <v>82481.6373</v>
      </c>
    </row>
    <row r="115" customFormat="false" ht="12.75" hidden="false" customHeight="false" outlineLevel="0" collapsed="false">
      <c r="B115" s="49"/>
      <c r="C115" s="77" t="s">
        <v>122</v>
      </c>
      <c r="D115" s="50" t="n">
        <f aca="false">E115</f>
        <v>10603.0427410978</v>
      </c>
      <c r="E115" s="78" t="n">
        <f aca="false">I6</f>
        <v>10603.042741097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2.75" hidden="false" customHeight="false" outlineLevel="0" collapsed="false">
      <c r="B116" s="49"/>
      <c r="C116" s="77" t="s">
        <v>123</v>
      </c>
      <c r="D116" s="50" t="n">
        <f aca="false">E116</f>
        <v>92.2129999999999</v>
      </c>
      <c r="E116" s="78" t="n">
        <f aca="false">K6</f>
        <v>92.212999999999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2.75" hidden="false" customHeight="false" outlineLevel="0" collapsed="false">
      <c r="B117" s="49"/>
      <c r="C117" s="77" t="s">
        <v>124</v>
      </c>
      <c r="D117" s="50" t="n">
        <f aca="false">E117</f>
        <v>2309.899125</v>
      </c>
      <c r="E117" s="78" t="n">
        <f aca="false">M6</f>
        <v>2309.899125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3.5" hidden="false" customHeight="false" outlineLevel="0" collapsed="false">
      <c r="B118" s="49"/>
      <c r="C118" s="79" t="s">
        <v>125</v>
      </c>
      <c r="D118" s="50" t="n">
        <f aca="false">E118</f>
        <v>12116.664454107</v>
      </c>
      <c r="E118" s="81" t="n">
        <f aca="false">O6</f>
        <v>12116.664454107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</sheetData>
  <autoFilter ref="B7:S107"/>
  <mergeCells count="12">
    <mergeCell ref="M2:S2"/>
    <mergeCell ref="E4:K4"/>
    <mergeCell ref="Q4:S4"/>
    <mergeCell ref="B5:B6"/>
    <mergeCell ref="C5:C6"/>
    <mergeCell ref="C109:E109"/>
    <mergeCell ref="I109:K109"/>
    <mergeCell ref="O109:O111"/>
    <mergeCell ref="C110:E110"/>
    <mergeCell ref="I110:K110"/>
    <mergeCell ref="C111:E111"/>
    <mergeCell ref="I111:K111"/>
  </mergeCells>
  <printOptions headings="false" gridLines="false" gridLinesSet="true" horizontalCentered="false" verticalCentered="false"/>
  <pageMargins left="0.520138888888889" right="0.170138888888889" top="0.540277777777778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5.Atualizar">
                <anchor moveWithCells="true" sizeWithCells="false">
                  <from>
                    <xdr:col>4</xdr:col>
                    <xdr:colOff>422640</xdr:colOff>
                    <xdr:row>0</xdr:row>
                    <xdr:rowOff>123840</xdr:rowOff>
                  </from>
                  <to>
                    <xdr:col>8</xdr:col>
                    <xdr:colOff>2124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31.99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34.85"/>
    <col collapsed="false" customWidth="true" hidden="false" outlineLevel="0" max="9" min="9" style="0" width="13.14"/>
    <col collapsed="false" customWidth="true" hidden="false" outlineLevel="0" max="10" min="10" style="0" width="4.7"/>
    <col collapsed="false" customWidth="true" hidden="false" outlineLevel="0" max="11" min="11" style="0" width="22.42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31.28"/>
    <col collapsed="false" customWidth="true" hidden="false" outlineLevel="0" max="15" min="15" style="0" width="11.99"/>
    <col collapsed="false" customWidth="true" hidden="false" outlineLevel="0" max="16" min="16" style="0" width="4.7"/>
    <col collapsed="false" customWidth="true" hidden="false" outlineLevel="0" max="17" min="17" style="0" width="31.99"/>
    <col collapsed="false" customWidth="true" hidden="false" outlineLevel="0" max="18" min="18" style="0" width="12.42"/>
    <col collapsed="false" customWidth="true" hidden="false" outlineLevel="0" max="19" min="19" style="0" width="4.7"/>
    <col collapsed="false" customWidth="true" hidden="false" outlineLevel="0" max="20" min="20" style="0" width="31.99"/>
    <col collapsed="false" customWidth="true" hidden="false" outlineLevel="0" max="21" min="21" style="0" width="10.99"/>
    <col collapsed="false" customWidth="true" hidden="false" outlineLevel="0" max="22" min="22" style="0" width="4.7"/>
    <col collapsed="false" customWidth="true" hidden="false" outlineLevel="0" max="23" min="23" style="0" width="34.85"/>
    <col collapsed="false" customWidth="true" hidden="false" outlineLevel="0" max="24" min="24" style="0" width="13.14"/>
    <col collapsed="false" customWidth="true" hidden="false" outlineLevel="0" max="25" min="25" style="0" width="4.7"/>
    <col collapsed="false" customWidth="true" hidden="false" outlineLevel="0" max="26" min="26" style="0" width="18.14"/>
    <col collapsed="false" customWidth="true" hidden="false" outlineLevel="0" max="27" min="27" style="0" width="11.99"/>
    <col collapsed="false" customWidth="true" hidden="false" outlineLevel="0" max="28" min="28" style="0" width="4.41"/>
    <col collapsed="false" customWidth="true" hidden="false" outlineLevel="0" max="29" min="29" style="0" width="12.85"/>
    <col collapsed="false" customWidth="true" hidden="false" outlineLevel="0" max="30" min="30" style="0" width="11.99"/>
    <col collapsed="false" customWidth="true" hidden="false" outlineLevel="0" max="31" min="31" style="0" width="4.28"/>
    <col collapsed="false" customWidth="true" hidden="false" outlineLevel="0" max="32" min="32" style="0" width="30.13"/>
    <col collapsed="false" customWidth="true" hidden="false" outlineLevel="0" max="33" min="33" style="0" width="37.28"/>
    <col collapsed="false" customWidth="true" hidden="false" outlineLevel="0" max="34" min="34" style="0" width="11.99"/>
  </cols>
  <sheetData>
    <row r="2" customFormat="false" ht="12.75" hidden="false" customHeight="false" outlineLevel="0" collapsed="false">
      <c r="B2" s="85" t="s">
        <v>126</v>
      </c>
    </row>
    <row r="4" customFormat="false" ht="12.75" hidden="false" customHeight="false" outlineLevel="0" collapsed="false">
      <c r="B4" s="86" t="s">
        <v>127</v>
      </c>
      <c r="C4" s="87"/>
      <c r="E4" s="86" t="s">
        <v>128</v>
      </c>
      <c r="F4" s="87"/>
      <c r="H4" s="86" t="s">
        <v>129</v>
      </c>
      <c r="I4" s="87"/>
      <c r="K4" s="86" t="s">
        <v>130</v>
      </c>
      <c r="L4" s="87"/>
      <c r="N4" s="86" t="s">
        <v>131</v>
      </c>
      <c r="O4" s="87"/>
      <c r="Q4" s="86" t="s">
        <v>132</v>
      </c>
      <c r="R4" s="87"/>
      <c r="T4" s="86" t="s">
        <v>133</v>
      </c>
      <c r="U4" s="87"/>
      <c r="W4" s="86" t="s">
        <v>134</v>
      </c>
      <c r="X4" s="87"/>
      <c r="Z4" s="86" t="s">
        <v>135</v>
      </c>
      <c r="AA4" s="87"/>
      <c r="AC4" s="86" t="s">
        <v>136</v>
      </c>
      <c r="AD4" s="87"/>
      <c r="AF4" s="86" t="s">
        <v>105</v>
      </c>
      <c r="AG4" s="86" t="s">
        <v>137</v>
      </c>
      <c r="AH4" s="87" t="s">
        <v>111</v>
      </c>
    </row>
    <row r="5" customFormat="false" ht="12.75" hidden="false" customHeight="false" outlineLevel="0" collapsed="false">
      <c r="B5" s="86" t="s">
        <v>4</v>
      </c>
      <c r="C5" s="87" t="s">
        <v>111</v>
      </c>
      <c r="E5" s="86" t="s">
        <v>4</v>
      </c>
      <c r="F5" s="87" t="s">
        <v>111</v>
      </c>
      <c r="H5" s="86" t="s">
        <v>4</v>
      </c>
      <c r="I5" s="87" t="s">
        <v>111</v>
      </c>
      <c r="K5" s="86" t="s">
        <v>4</v>
      </c>
      <c r="L5" s="87" t="s">
        <v>111</v>
      </c>
      <c r="N5" s="86" t="s">
        <v>4</v>
      </c>
      <c r="O5" s="87" t="s">
        <v>111</v>
      </c>
      <c r="Q5" s="86" t="s">
        <v>4</v>
      </c>
      <c r="R5" s="87" t="s">
        <v>111</v>
      </c>
      <c r="T5" s="86" t="s">
        <v>4</v>
      </c>
      <c r="U5" s="87" t="s">
        <v>111</v>
      </c>
      <c r="W5" s="86" t="s">
        <v>4</v>
      </c>
      <c r="X5" s="87" t="s">
        <v>111</v>
      </c>
      <c r="Z5" s="86" t="s">
        <v>111</v>
      </c>
      <c r="AA5" s="87" t="s">
        <v>111</v>
      </c>
      <c r="AC5" s="86" t="s">
        <v>111</v>
      </c>
      <c r="AD5" s="87" t="s">
        <v>111</v>
      </c>
      <c r="AF5" s="86" t="s">
        <v>118</v>
      </c>
      <c r="AG5" s="86" t="s">
        <v>138</v>
      </c>
      <c r="AH5" s="88" t="n">
        <v>1370.1</v>
      </c>
    </row>
    <row r="6" customFormat="false" ht="12.75" hidden="false" customHeight="false" outlineLevel="0" collapsed="false">
      <c r="B6" s="86" t="s">
        <v>20</v>
      </c>
      <c r="C6" s="88" t="n">
        <v>11.5895410004151</v>
      </c>
      <c r="E6" s="86" t="s">
        <v>33</v>
      </c>
      <c r="F6" s="88" t="n">
        <v>58.354</v>
      </c>
      <c r="H6" s="86" t="s">
        <v>48</v>
      </c>
      <c r="I6" s="88" t="n">
        <v>6.82121026329696E-013</v>
      </c>
      <c r="K6" s="86" t="s">
        <v>64</v>
      </c>
      <c r="L6" s="88" t="n">
        <v>22.7</v>
      </c>
      <c r="N6" s="86" t="s">
        <v>23</v>
      </c>
      <c r="O6" s="88" t="n">
        <v>1.83299999999999</v>
      </c>
      <c r="Q6" s="86" t="s">
        <v>48</v>
      </c>
      <c r="R6" s="88" t="n">
        <v>5.6843418860808E-013</v>
      </c>
      <c r="T6" s="86" t="s">
        <v>20</v>
      </c>
      <c r="U6" s="88" t="n">
        <v>208.215</v>
      </c>
      <c r="W6" s="86" t="s">
        <v>49</v>
      </c>
      <c r="X6" s="88" t="n">
        <v>5400</v>
      </c>
      <c r="Z6" s="86" t="s">
        <v>116</v>
      </c>
      <c r="AA6" s="88" t="n">
        <v>5847.99781121675</v>
      </c>
      <c r="AC6" s="86" t="s">
        <v>117</v>
      </c>
      <c r="AD6" s="88" t="n">
        <v>132575.180299961</v>
      </c>
      <c r="AF6" s="89"/>
      <c r="AG6" s="90" t="s">
        <v>139</v>
      </c>
      <c r="AH6" s="91" t="n">
        <v>50093.5429999607</v>
      </c>
    </row>
    <row r="7" customFormat="false" ht="12.75" hidden="false" customHeight="false" outlineLevel="0" collapsed="false">
      <c r="B7" s="90" t="s">
        <v>45</v>
      </c>
      <c r="C7" s="91" t="n">
        <v>7.80797658051594</v>
      </c>
      <c r="E7" s="90" t="s">
        <v>34</v>
      </c>
      <c r="F7" s="91" t="n">
        <v>502.653</v>
      </c>
      <c r="H7" s="90" t="s">
        <v>49</v>
      </c>
      <c r="I7" s="91" t="n">
        <v>6.25277607468888E-013</v>
      </c>
      <c r="K7" s="90" t="s">
        <v>55</v>
      </c>
      <c r="L7" s="91" t="n">
        <v>30.89</v>
      </c>
      <c r="N7" s="90" t="s">
        <v>35</v>
      </c>
      <c r="O7" s="91" t="n">
        <v>7.153</v>
      </c>
      <c r="Q7" s="90" t="s">
        <v>49</v>
      </c>
      <c r="R7" s="91" t="n">
        <v>6.82121026329696E-013</v>
      </c>
      <c r="T7" s="90" t="s">
        <v>17</v>
      </c>
      <c r="U7" s="91" t="n">
        <v>288.01</v>
      </c>
      <c r="W7" s="90" t="s">
        <v>47</v>
      </c>
      <c r="X7" s="91" t="n">
        <v>800</v>
      </c>
      <c r="Z7" s="90" t="s">
        <v>123</v>
      </c>
      <c r="AA7" s="91" t="n">
        <v>92.2129999999999</v>
      </c>
      <c r="AC7" s="90" t="s">
        <v>120</v>
      </c>
      <c r="AD7" s="91" t="n">
        <v>46500.6625</v>
      </c>
      <c r="AF7" s="86" t="s">
        <v>121</v>
      </c>
      <c r="AG7" s="86" t="s">
        <v>138</v>
      </c>
      <c r="AH7" s="88" t="n">
        <v>45084.3925</v>
      </c>
    </row>
    <row r="8" customFormat="false" ht="12.75" hidden="false" customHeight="false" outlineLevel="0" collapsed="false">
      <c r="B8" s="90" t="s">
        <v>36</v>
      </c>
      <c r="C8" s="91" t="n">
        <v>145.383495276731</v>
      </c>
      <c r="E8" s="90" t="s">
        <v>24</v>
      </c>
      <c r="F8" s="91" t="n">
        <v>1.24</v>
      </c>
      <c r="H8" s="90" t="s">
        <v>33</v>
      </c>
      <c r="I8" s="91" t="n">
        <v>107.766</v>
      </c>
      <c r="K8" s="90" t="s">
        <v>69</v>
      </c>
      <c r="L8" s="91" t="n">
        <v>38.6229999999999</v>
      </c>
      <c r="N8" s="90" t="s">
        <v>20</v>
      </c>
      <c r="O8" s="91" t="n">
        <v>4.20599999999999</v>
      </c>
      <c r="Q8" s="90" t="s">
        <v>33</v>
      </c>
      <c r="R8" s="91" t="n">
        <v>107.766</v>
      </c>
      <c r="T8" s="90" t="s">
        <v>30</v>
      </c>
      <c r="U8" s="91" t="n">
        <v>12.3</v>
      </c>
      <c r="W8" s="90" t="s">
        <v>24</v>
      </c>
      <c r="X8" s="91" t="n">
        <v>2296.125</v>
      </c>
      <c r="Z8" s="90" t="s">
        <v>124</v>
      </c>
      <c r="AA8" s="91" t="n">
        <v>2309.899125</v>
      </c>
      <c r="AC8" s="92" t="s">
        <v>140</v>
      </c>
      <c r="AD8" s="93" t="n">
        <v>179075.842799961</v>
      </c>
      <c r="AF8" s="89"/>
      <c r="AG8" s="90" t="s">
        <v>139</v>
      </c>
      <c r="AH8" s="91" t="n">
        <v>82481.6373</v>
      </c>
    </row>
    <row r="9" customFormat="false" ht="12.75" hidden="false" customHeight="false" outlineLevel="0" collapsed="false">
      <c r="B9" s="90" t="s">
        <v>52</v>
      </c>
      <c r="C9" s="91" t="n">
        <v>52.262</v>
      </c>
      <c r="E9" s="90" t="s">
        <v>29</v>
      </c>
      <c r="F9" s="91" t="n">
        <v>263.688</v>
      </c>
      <c r="H9" s="90" t="s">
        <v>34</v>
      </c>
      <c r="I9" s="91" t="n">
        <v>502.653</v>
      </c>
      <c r="K9" s="92" t="s">
        <v>140</v>
      </c>
      <c r="L9" s="93" t="n">
        <v>92.2129999999999</v>
      </c>
      <c r="N9" s="90" t="s">
        <v>79</v>
      </c>
      <c r="O9" s="91" t="n">
        <v>60.83</v>
      </c>
      <c r="Q9" s="90" t="s">
        <v>29</v>
      </c>
      <c r="R9" s="91" t="n">
        <v>372.128</v>
      </c>
      <c r="T9" s="90" t="s">
        <v>18</v>
      </c>
      <c r="U9" s="91" t="n">
        <v>2407.87</v>
      </c>
      <c r="W9" s="90" t="s">
        <v>68</v>
      </c>
      <c r="X9" s="91" t="n">
        <v>8303.86</v>
      </c>
      <c r="Z9" s="90" t="s">
        <v>125</v>
      </c>
      <c r="AA9" s="91" t="n">
        <v>12116.664454107</v>
      </c>
      <c r="AF9" s="86" t="s">
        <v>141</v>
      </c>
      <c r="AG9" s="94"/>
      <c r="AH9" s="88" t="n">
        <v>46454.4925</v>
      </c>
    </row>
    <row r="10" customFormat="false" ht="12.75" hidden="false" customHeight="false" outlineLevel="0" collapsed="false">
      <c r="B10" s="90" t="s">
        <v>66</v>
      </c>
      <c r="C10" s="91" t="n">
        <v>141.969625</v>
      </c>
      <c r="E10" s="90" t="s">
        <v>35</v>
      </c>
      <c r="F10" s="91" t="n">
        <v>225.182</v>
      </c>
      <c r="H10" s="90" t="s">
        <v>24</v>
      </c>
      <c r="I10" s="91" t="n">
        <v>49.7190000000001</v>
      </c>
      <c r="N10" s="90" t="s">
        <v>39</v>
      </c>
      <c r="O10" s="91" t="n">
        <v>30.415</v>
      </c>
      <c r="Q10" s="90" t="s">
        <v>23</v>
      </c>
      <c r="R10" s="91" t="n">
        <v>127.76</v>
      </c>
      <c r="T10" s="90" t="s">
        <v>51</v>
      </c>
      <c r="U10" s="91" t="n">
        <v>306.24</v>
      </c>
      <c r="W10" s="90" t="s">
        <v>29</v>
      </c>
      <c r="X10" s="91" t="n">
        <v>8120</v>
      </c>
      <c r="Z10" s="90" t="s">
        <v>119</v>
      </c>
      <c r="AA10" s="91" t="n">
        <v>8904.80634109781</v>
      </c>
      <c r="AF10" s="92" t="s">
        <v>142</v>
      </c>
      <c r="AG10" s="95"/>
      <c r="AH10" s="93" t="n">
        <v>132575.180299961</v>
      </c>
    </row>
    <row r="11" customFormat="false" ht="12.75" hidden="false" customHeight="false" outlineLevel="0" collapsed="false">
      <c r="B11" s="90" t="s">
        <v>31</v>
      </c>
      <c r="C11" s="91" t="n">
        <v>218.21433672472</v>
      </c>
      <c r="E11" s="90" t="s">
        <v>20</v>
      </c>
      <c r="F11" s="91" t="n">
        <v>17.2595410004151</v>
      </c>
      <c r="H11" s="90" t="s">
        <v>29</v>
      </c>
      <c r="I11" s="91" t="n">
        <v>375.992</v>
      </c>
      <c r="N11" s="90" t="s">
        <v>43</v>
      </c>
      <c r="O11" s="91" t="n">
        <v>42.955</v>
      </c>
      <c r="Q11" s="90" t="s">
        <v>35</v>
      </c>
      <c r="R11" s="91" t="n">
        <v>280.524</v>
      </c>
      <c r="T11" s="90" t="s">
        <v>19</v>
      </c>
      <c r="U11" s="91" t="n">
        <v>102.25</v>
      </c>
      <c r="W11" s="90" t="s">
        <v>50</v>
      </c>
      <c r="X11" s="91" t="n">
        <v>4172.2</v>
      </c>
      <c r="Z11" s="90" t="s">
        <v>122</v>
      </c>
      <c r="AA11" s="91" t="n">
        <v>10603.0427410978</v>
      </c>
    </row>
    <row r="12" customFormat="false" ht="12.75" hidden="false" customHeight="false" outlineLevel="0" collapsed="false">
      <c r="B12" s="90" t="s">
        <v>63</v>
      </c>
      <c r="C12" s="91" t="n">
        <v>236.313284916749</v>
      </c>
      <c r="E12" s="90" t="s">
        <v>78</v>
      </c>
      <c r="F12" s="91" t="n">
        <v>146.327</v>
      </c>
      <c r="H12" s="90" t="s">
        <v>23</v>
      </c>
      <c r="I12" s="91" t="n">
        <v>127.76</v>
      </c>
      <c r="N12" s="90" t="s">
        <v>41</v>
      </c>
      <c r="O12" s="91" t="n">
        <v>36.884</v>
      </c>
      <c r="Q12" s="90" t="s">
        <v>78</v>
      </c>
      <c r="R12" s="91" t="n">
        <v>382.172</v>
      </c>
      <c r="T12" s="90" t="s">
        <v>21</v>
      </c>
      <c r="U12" s="91" t="n">
        <v>296.45</v>
      </c>
      <c r="W12" s="90" t="s">
        <v>71</v>
      </c>
      <c r="X12" s="91" t="n">
        <v>-3.92997208109591E-008</v>
      </c>
      <c r="Z12" s="92" t="s">
        <v>140</v>
      </c>
      <c r="AA12" s="93" t="n">
        <v>39874.6234725194</v>
      </c>
    </row>
    <row r="13" customFormat="false" ht="12.75" hidden="false" customHeight="false" outlineLevel="0" collapsed="false">
      <c r="B13" s="90" t="s">
        <v>80</v>
      </c>
      <c r="C13" s="91" t="n">
        <v>62.826838517983</v>
      </c>
      <c r="E13" s="90" t="s">
        <v>79</v>
      </c>
      <c r="F13" s="91" t="n">
        <v>25.15</v>
      </c>
      <c r="H13" s="90" t="s">
        <v>72</v>
      </c>
      <c r="I13" s="91" t="n">
        <v>1.77635683940025E-015</v>
      </c>
      <c r="N13" s="90" t="s">
        <v>37</v>
      </c>
      <c r="O13" s="91" t="n">
        <v>4.124</v>
      </c>
      <c r="Q13" s="90" t="s">
        <v>79</v>
      </c>
      <c r="R13" s="91" t="n">
        <v>58.268</v>
      </c>
      <c r="T13" s="90" t="s">
        <v>22</v>
      </c>
      <c r="U13" s="91" t="n">
        <v>223</v>
      </c>
      <c r="W13" s="90" t="s">
        <v>78</v>
      </c>
      <c r="X13" s="91" t="n">
        <v>4248</v>
      </c>
    </row>
    <row r="14" customFormat="false" ht="12.75" hidden="false" customHeight="false" outlineLevel="0" collapsed="false">
      <c r="B14" s="90" t="s">
        <v>57</v>
      </c>
      <c r="C14" s="91" t="n">
        <v>20.5064049272992</v>
      </c>
      <c r="E14" s="90" t="s">
        <v>45</v>
      </c>
      <c r="F14" s="91" t="n">
        <v>183.220976580516</v>
      </c>
      <c r="H14" s="90" t="s">
        <v>35</v>
      </c>
      <c r="I14" s="91" t="n">
        <v>280.524</v>
      </c>
      <c r="N14" s="90" t="s">
        <v>17</v>
      </c>
      <c r="O14" s="91" t="n">
        <v>52.142</v>
      </c>
      <c r="Q14" s="90" t="s">
        <v>39</v>
      </c>
      <c r="R14" s="91" t="n">
        <v>69.4959999999999</v>
      </c>
      <c r="T14" s="90" t="s">
        <v>23</v>
      </c>
      <c r="U14" s="91" t="n">
        <v>1370.1</v>
      </c>
      <c r="W14" s="90" t="s">
        <v>79</v>
      </c>
      <c r="X14" s="91" t="n">
        <v>242</v>
      </c>
    </row>
    <row r="15" customFormat="false" ht="12.75" hidden="false" customHeight="false" outlineLevel="0" collapsed="false">
      <c r="B15" s="90" t="s">
        <v>56</v>
      </c>
      <c r="C15" s="91" t="n">
        <v>6.40125824660493</v>
      </c>
      <c r="E15" s="90" t="s">
        <v>76</v>
      </c>
      <c r="F15" s="91" t="n">
        <v>5.474</v>
      </c>
      <c r="H15" s="90" t="s">
        <v>20</v>
      </c>
      <c r="I15" s="91" t="n">
        <v>17.2595410004164</v>
      </c>
      <c r="N15" s="90" t="s">
        <v>21</v>
      </c>
      <c r="O15" s="91" t="n">
        <v>52.394</v>
      </c>
      <c r="Q15" s="90" t="s">
        <v>13</v>
      </c>
      <c r="R15" s="91" t="n">
        <v>9.334</v>
      </c>
      <c r="T15" s="90" t="s">
        <v>24</v>
      </c>
      <c r="U15" s="91" t="n">
        <v>494.9</v>
      </c>
      <c r="W15" s="90" t="s">
        <v>39</v>
      </c>
      <c r="X15" s="91" t="n">
        <v>2369</v>
      </c>
    </row>
    <row r="16" customFormat="false" ht="12.75" hidden="false" customHeight="false" outlineLevel="0" collapsed="false">
      <c r="B16" s="90" t="s">
        <v>59</v>
      </c>
      <c r="C16" s="91" t="n">
        <v>4.61988385670287</v>
      </c>
      <c r="E16" s="90" t="s">
        <v>36</v>
      </c>
      <c r="F16" s="91" t="n">
        <v>145.383495276731</v>
      </c>
      <c r="H16" s="90" t="s">
        <v>78</v>
      </c>
      <c r="I16" s="91" t="n">
        <v>148.976</v>
      </c>
      <c r="N16" s="90" t="s">
        <v>60</v>
      </c>
      <c r="O16" s="91" t="n">
        <v>21.842</v>
      </c>
      <c r="Q16" s="90" t="s">
        <v>43</v>
      </c>
      <c r="R16" s="91" t="n">
        <v>404.326</v>
      </c>
      <c r="T16" s="90" t="s">
        <v>29</v>
      </c>
      <c r="U16" s="91" t="n">
        <v>389.8</v>
      </c>
      <c r="W16" s="90" t="s">
        <v>45</v>
      </c>
      <c r="X16" s="91" t="n">
        <v>2876.25</v>
      </c>
    </row>
    <row r="17" customFormat="false" ht="12.75" hidden="false" customHeight="false" outlineLevel="0" collapsed="false">
      <c r="B17" s="90" t="s">
        <v>15</v>
      </c>
      <c r="C17" s="91" t="n">
        <v>2.21599999999999</v>
      </c>
      <c r="E17" s="90" t="s">
        <v>43</v>
      </c>
      <c r="F17" s="91" t="n">
        <v>79.152</v>
      </c>
      <c r="H17" s="90" t="s">
        <v>79</v>
      </c>
      <c r="I17" s="91" t="n">
        <v>28.783</v>
      </c>
      <c r="N17" s="90" t="s">
        <v>62</v>
      </c>
      <c r="O17" s="91" t="n">
        <v>40.3965</v>
      </c>
      <c r="Q17" s="90" t="s">
        <v>41</v>
      </c>
      <c r="R17" s="91" t="n">
        <v>95.624</v>
      </c>
      <c r="T17" s="90" t="s">
        <v>32</v>
      </c>
      <c r="U17" s="91" t="n">
        <v>524</v>
      </c>
      <c r="W17" s="90" t="s">
        <v>53</v>
      </c>
      <c r="X17" s="91" t="n">
        <v>681.18</v>
      </c>
    </row>
    <row r="18" customFormat="false" ht="12.75" hidden="false" customHeight="false" outlineLevel="0" collapsed="false">
      <c r="B18" s="90" t="s">
        <v>50</v>
      </c>
      <c r="C18" s="91" t="n">
        <v>501.640985405773</v>
      </c>
      <c r="E18" s="90" t="s">
        <v>64</v>
      </c>
      <c r="F18" s="91" t="n">
        <v>83.859</v>
      </c>
      <c r="H18" s="90" t="s">
        <v>39</v>
      </c>
      <c r="I18" s="91" t="n">
        <v>-1.13686837721616E-013</v>
      </c>
      <c r="N18" s="90" t="s">
        <v>18</v>
      </c>
      <c r="O18" s="91" t="n">
        <v>46.139</v>
      </c>
      <c r="Q18" s="90" t="s">
        <v>40</v>
      </c>
      <c r="R18" s="91" t="n">
        <v>89.5299999999999</v>
      </c>
      <c r="T18" s="90" t="s">
        <v>33</v>
      </c>
      <c r="U18" s="91" t="n">
        <v>961.75</v>
      </c>
      <c r="W18" s="90" t="s">
        <v>76</v>
      </c>
      <c r="X18" s="91" t="n">
        <v>671</v>
      </c>
    </row>
    <row r="19" customFormat="false" ht="12.75" hidden="false" customHeight="false" outlineLevel="0" collapsed="false">
      <c r="B19" s="90" t="s">
        <v>44</v>
      </c>
      <c r="C19" s="91" t="n">
        <v>98.7215855328948</v>
      </c>
      <c r="E19" s="90" t="s">
        <v>52</v>
      </c>
      <c r="F19" s="91" t="n">
        <v>52.262</v>
      </c>
      <c r="H19" s="90" t="s">
        <v>45</v>
      </c>
      <c r="I19" s="91" t="n">
        <v>260.761976580516</v>
      </c>
      <c r="N19" s="90" t="s">
        <v>51</v>
      </c>
      <c r="O19" s="91" t="n">
        <v>18.193</v>
      </c>
      <c r="Q19" s="90" t="s">
        <v>37</v>
      </c>
      <c r="R19" s="91" t="n">
        <v>13.406</v>
      </c>
      <c r="T19" s="90" t="s">
        <v>34</v>
      </c>
      <c r="U19" s="91" t="n">
        <v>2334.1</v>
      </c>
      <c r="W19" s="90" t="s">
        <v>36</v>
      </c>
      <c r="X19" s="91" t="n">
        <v>677.12</v>
      </c>
    </row>
    <row r="20" customFormat="false" ht="12.75" hidden="false" customHeight="false" outlineLevel="0" collapsed="false">
      <c r="B20" s="90" t="s">
        <v>55</v>
      </c>
      <c r="C20" s="91" t="n">
        <v>189.88775</v>
      </c>
      <c r="E20" s="90" t="s">
        <v>66</v>
      </c>
      <c r="F20" s="91" t="n">
        <v>196.308625</v>
      </c>
      <c r="H20" s="90" t="s">
        <v>53</v>
      </c>
      <c r="I20" s="91" t="n">
        <v>-1.4210854715202E-014</v>
      </c>
      <c r="N20" s="90" t="s">
        <v>14</v>
      </c>
      <c r="O20" s="91" t="n">
        <v>60.5288</v>
      </c>
      <c r="Q20" s="90" t="s">
        <v>69</v>
      </c>
      <c r="R20" s="91" t="n">
        <v>167.695</v>
      </c>
      <c r="T20" s="90" t="s">
        <v>35</v>
      </c>
      <c r="U20" s="91" t="n">
        <v>1860.47</v>
      </c>
      <c r="W20" s="90" t="s">
        <v>16</v>
      </c>
      <c r="X20" s="91" t="n">
        <v>1317.5</v>
      </c>
    </row>
    <row r="21" customFormat="false" ht="12.75" hidden="false" customHeight="false" outlineLevel="0" collapsed="false">
      <c r="B21" s="90" t="s">
        <v>61</v>
      </c>
      <c r="C21" s="91" t="n">
        <v>0.737894849766008</v>
      </c>
      <c r="E21" s="90" t="s">
        <v>65</v>
      </c>
      <c r="F21" s="91" t="n">
        <v>29.66</v>
      </c>
      <c r="H21" s="90" t="s">
        <v>32</v>
      </c>
      <c r="I21" s="91" t="n">
        <v>-3.97903932025656E-013</v>
      </c>
      <c r="N21" s="90" t="s">
        <v>27</v>
      </c>
      <c r="O21" s="91" t="n">
        <v>26.6</v>
      </c>
      <c r="Q21" s="90" t="s">
        <v>17</v>
      </c>
      <c r="R21" s="91" t="n">
        <v>159.6878</v>
      </c>
      <c r="T21" s="90" t="s">
        <v>36</v>
      </c>
      <c r="U21" s="91" t="n">
        <v>1294.5</v>
      </c>
      <c r="W21" s="90" t="s">
        <v>25</v>
      </c>
      <c r="X21" s="91" t="n">
        <v>734.4</v>
      </c>
    </row>
    <row r="22" customFormat="false" ht="12.75" hidden="false" customHeight="false" outlineLevel="0" collapsed="false">
      <c r="B22" s="90" t="s">
        <v>81</v>
      </c>
      <c r="C22" s="91" t="n">
        <v>29.04354329484</v>
      </c>
      <c r="E22" s="90" t="s">
        <v>75</v>
      </c>
      <c r="F22" s="91" t="n">
        <v>56.345</v>
      </c>
      <c r="H22" s="90" t="s">
        <v>76</v>
      </c>
      <c r="I22" s="91" t="n">
        <v>43.493</v>
      </c>
      <c r="N22" s="90" t="s">
        <v>29</v>
      </c>
      <c r="O22" s="91" t="n">
        <v>104.279</v>
      </c>
      <c r="Q22" s="90" t="s">
        <v>21</v>
      </c>
      <c r="R22" s="91" t="n">
        <v>158.0588</v>
      </c>
      <c r="T22" s="90" t="s">
        <v>39</v>
      </c>
      <c r="U22" s="91" t="n">
        <v>592.48</v>
      </c>
      <c r="W22" s="90" t="s">
        <v>26</v>
      </c>
      <c r="X22" s="91" t="n">
        <v>734.4</v>
      </c>
    </row>
    <row r="23" customFormat="false" ht="12.75" hidden="false" customHeight="false" outlineLevel="0" collapsed="false">
      <c r="B23" s="90" t="s">
        <v>82</v>
      </c>
      <c r="C23" s="91" t="n">
        <v>363.4319145</v>
      </c>
      <c r="E23" s="90" t="s">
        <v>14</v>
      </c>
      <c r="F23" s="91" t="n">
        <v>167.283</v>
      </c>
      <c r="H23" s="90" t="s">
        <v>36</v>
      </c>
      <c r="I23" s="91" t="n">
        <v>145.383495276731</v>
      </c>
      <c r="N23" s="90" t="s">
        <v>33</v>
      </c>
      <c r="O23" s="91" t="n">
        <v>48.2764</v>
      </c>
      <c r="Q23" s="90" t="s">
        <v>54</v>
      </c>
      <c r="R23" s="91" t="n">
        <v>35.97</v>
      </c>
      <c r="T23" s="90" t="s">
        <v>40</v>
      </c>
      <c r="U23" s="91" t="n">
        <v>617.5</v>
      </c>
      <c r="W23" s="90" t="s">
        <v>64</v>
      </c>
      <c r="X23" s="91" t="n">
        <v>1572.9</v>
      </c>
    </row>
    <row r="24" customFormat="false" ht="12.75" hidden="false" customHeight="false" outlineLevel="0" collapsed="false">
      <c r="B24" s="90" t="s">
        <v>84</v>
      </c>
      <c r="C24" s="91" t="n">
        <v>163.634</v>
      </c>
      <c r="E24" s="90" t="s">
        <v>58</v>
      </c>
      <c r="F24" s="91" t="n">
        <v>59.9011</v>
      </c>
      <c r="H24" s="90" t="s">
        <v>43</v>
      </c>
      <c r="I24" s="91" t="n">
        <v>404.326</v>
      </c>
      <c r="N24" s="90" t="s">
        <v>34</v>
      </c>
      <c r="O24" s="91" t="n">
        <v>47.889</v>
      </c>
      <c r="Q24" s="90" t="s">
        <v>60</v>
      </c>
      <c r="R24" s="91" t="n">
        <v>65.906</v>
      </c>
      <c r="T24" s="90" t="s">
        <v>41</v>
      </c>
      <c r="U24" s="91" t="n">
        <v>197.1</v>
      </c>
      <c r="W24" s="90" t="s">
        <v>37</v>
      </c>
      <c r="X24" s="91" t="n">
        <v>1125</v>
      </c>
    </row>
    <row r="25" customFormat="false" ht="12.75" hidden="false" customHeight="false" outlineLevel="0" collapsed="false">
      <c r="B25" s="90" t="s">
        <v>85</v>
      </c>
      <c r="C25" s="91" t="n">
        <v>57.4974553895117</v>
      </c>
      <c r="E25" s="90" t="s">
        <v>63</v>
      </c>
      <c r="F25" s="91" t="n">
        <v>236.313284916749</v>
      </c>
      <c r="H25" s="90" t="s">
        <v>16</v>
      </c>
      <c r="I25" s="91" t="n">
        <v>17.024</v>
      </c>
      <c r="N25" s="90" t="s">
        <v>36</v>
      </c>
      <c r="O25" s="91" t="n">
        <v>30.8</v>
      </c>
      <c r="Q25" s="90" t="s">
        <v>62</v>
      </c>
      <c r="R25" s="91" t="n">
        <v>161.264</v>
      </c>
      <c r="T25" s="90" t="s">
        <v>43</v>
      </c>
      <c r="U25" s="91" t="n">
        <v>4893.4</v>
      </c>
      <c r="W25" s="90" t="s">
        <v>69</v>
      </c>
      <c r="X25" s="91" t="n">
        <v>3240.8448</v>
      </c>
    </row>
    <row r="26" customFormat="false" ht="12.75" hidden="false" customHeight="false" outlineLevel="0" collapsed="false">
      <c r="B26" s="90" t="s">
        <v>86</v>
      </c>
      <c r="C26" s="91" t="n">
        <v>69.5130096616658</v>
      </c>
      <c r="E26" s="90" t="s">
        <v>46</v>
      </c>
      <c r="F26" s="91" t="n">
        <v>130.88</v>
      </c>
      <c r="H26" s="90" t="s">
        <v>25</v>
      </c>
      <c r="I26" s="91" t="n">
        <v>7.105427357601E-015</v>
      </c>
      <c r="N26" s="90" t="s">
        <v>40</v>
      </c>
      <c r="O26" s="91" t="n">
        <v>17.965625</v>
      </c>
      <c r="Q26" s="90" t="s">
        <v>46</v>
      </c>
      <c r="R26" s="91" t="n">
        <v>236.191</v>
      </c>
      <c r="T26" s="90" t="s">
        <v>45</v>
      </c>
      <c r="U26" s="91" t="n">
        <v>634.4</v>
      </c>
      <c r="W26" s="90" t="s">
        <v>17</v>
      </c>
      <c r="X26" s="91" t="n">
        <v>2600</v>
      </c>
    </row>
    <row r="27" customFormat="false" ht="12.75" hidden="false" customHeight="false" outlineLevel="0" collapsed="false">
      <c r="B27" s="90" t="s">
        <v>87</v>
      </c>
      <c r="C27" s="91" t="n">
        <v>68.5904595566527</v>
      </c>
      <c r="E27" s="90" t="s">
        <v>67</v>
      </c>
      <c r="F27" s="91" t="n">
        <v>27.952</v>
      </c>
      <c r="H27" s="90" t="s">
        <v>64</v>
      </c>
      <c r="I27" s="91" t="n">
        <v>119.751</v>
      </c>
      <c r="N27" s="90" t="s">
        <v>46</v>
      </c>
      <c r="O27" s="91" t="n">
        <v>43.367</v>
      </c>
      <c r="Q27" s="90" t="s">
        <v>27</v>
      </c>
      <c r="R27" s="91" t="n">
        <v>75.419</v>
      </c>
      <c r="T27" s="90" t="s">
        <v>48</v>
      </c>
      <c r="U27" s="91" t="n">
        <v>47.36</v>
      </c>
      <c r="W27" s="90" t="s">
        <v>21</v>
      </c>
      <c r="X27" s="91" t="n">
        <v>2600</v>
      </c>
    </row>
    <row r="28" customFormat="false" ht="12.75" hidden="false" customHeight="false" outlineLevel="0" collapsed="false">
      <c r="B28" s="90" t="s">
        <v>88</v>
      </c>
      <c r="C28" s="91" t="n">
        <v>84.3413039422552</v>
      </c>
      <c r="E28" s="90" t="s">
        <v>80</v>
      </c>
      <c r="F28" s="91" t="n">
        <v>96.236838517983</v>
      </c>
      <c r="H28" s="90" t="s">
        <v>41</v>
      </c>
      <c r="I28" s="91" t="n">
        <v>0.672000000000011</v>
      </c>
      <c r="N28" s="90" t="s">
        <v>50</v>
      </c>
      <c r="O28" s="91" t="n">
        <v>79.065</v>
      </c>
      <c r="Q28" s="90" t="s">
        <v>18</v>
      </c>
      <c r="R28" s="91" t="n">
        <v>307.704</v>
      </c>
      <c r="T28" s="90" t="s">
        <v>49</v>
      </c>
      <c r="U28" s="91" t="n">
        <v>-0.0500000000000682</v>
      </c>
      <c r="W28" s="90" t="s">
        <v>65</v>
      </c>
      <c r="X28" s="91" t="n">
        <v>503.82</v>
      </c>
    </row>
    <row r="29" customFormat="false" ht="12.75" hidden="false" customHeight="false" outlineLevel="0" collapsed="false">
      <c r="B29" s="90" t="s">
        <v>89</v>
      </c>
      <c r="C29" s="91" t="n">
        <v>37.4940873813768</v>
      </c>
      <c r="E29" s="90" t="s">
        <v>57</v>
      </c>
      <c r="F29" s="91" t="n">
        <v>18.4784049272992</v>
      </c>
      <c r="H29" s="90" t="s">
        <v>40</v>
      </c>
      <c r="I29" s="91" t="n">
        <v>1.15399999999995</v>
      </c>
      <c r="N29" s="90" t="s">
        <v>58</v>
      </c>
      <c r="O29" s="91" t="n">
        <v>15.596</v>
      </c>
      <c r="Q29" s="90" t="s">
        <v>51</v>
      </c>
      <c r="R29" s="91" t="n">
        <v>159.6878</v>
      </c>
      <c r="T29" s="90" t="s">
        <v>50</v>
      </c>
      <c r="U29" s="91" t="n">
        <v>928.45</v>
      </c>
      <c r="W29" s="90" t="s">
        <v>14</v>
      </c>
      <c r="X29" s="91" t="n">
        <v>4000</v>
      </c>
    </row>
    <row r="30" customFormat="false" ht="12.75" hidden="false" customHeight="false" outlineLevel="0" collapsed="false">
      <c r="B30" s="90" t="s">
        <v>90</v>
      </c>
      <c r="C30" s="91" t="n">
        <v>159.8097</v>
      </c>
      <c r="E30" s="90" t="s">
        <v>56</v>
      </c>
      <c r="F30" s="91" t="n">
        <v>265.746258246605</v>
      </c>
      <c r="H30" s="90" t="s">
        <v>37</v>
      </c>
      <c r="I30" s="91" t="n">
        <v>7.105427357601E-015</v>
      </c>
      <c r="N30" s="90" t="s">
        <v>59</v>
      </c>
      <c r="O30" s="91" t="n">
        <v>76.562</v>
      </c>
      <c r="Q30" s="90" t="s">
        <v>57</v>
      </c>
      <c r="R30" s="91" t="n">
        <v>113.523</v>
      </c>
      <c r="T30" s="90" t="s">
        <v>52</v>
      </c>
      <c r="U30" s="91" t="n">
        <v>518.9375</v>
      </c>
      <c r="W30" s="90" t="s">
        <v>62</v>
      </c>
      <c r="X30" s="91" t="n">
        <v>1875</v>
      </c>
    </row>
    <row r="31" customFormat="false" ht="12.75" hidden="false" customHeight="false" outlineLevel="0" collapsed="false">
      <c r="B31" s="90" t="s">
        <v>92</v>
      </c>
      <c r="C31" s="91" t="n">
        <v>192.48268</v>
      </c>
      <c r="E31" s="90" t="s">
        <v>28</v>
      </c>
      <c r="F31" s="91" t="n">
        <v>11.45</v>
      </c>
      <c r="H31" s="90" t="s">
        <v>69</v>
      </c>
      <c r="I31" s="91" t="n">
        <v>167.695</v>
      </c>
      <c r="N31" s="90" t="s">
        <v>63</v>
      </c>
      <c r="O31" s="91" t="n">
        <v>24.5</v>
      </c>
      <c r="Q31" s="90" t="s">
        <v>14</v>
      </c>
      <c r="R31" s="91" t="n">
        <v>167.283</v>
      </c>
      <c r="T31" s="90" t="s">
        <v>56</v>
      </c>
      <c r="U31" s="91" t="n">
        <v>1476</v>
      </c>
      <c r="W31" s="90" t="s">
        <v>42</v>
      </c>
      <c r="X31" s="91" t="n">
        <v>2170</v>
      </c>
    </row>
    <row r="32" customFormat="false" ht="12.75" hidden="false" customHeight="false" outlineLevel="0" collapsed="false">
      <c r="B32" s="90" t="s">
        <v>93</v>
      </c>
      <c r="C32" s="91" t="n">
        <v>57.4974553895117</v>
      </c>
      <c r="E32" s="90" t="s">
        <v>59</v>
      </c>
      <c r="F32" s="91" t="n">
        <v>259.088883856703</v>
      </c>
      <c r="H32" s="90" t="s">
        <v>17</v>
      </c>
      <c r="I32" s="91" t="n">
        <v>1.61920000000003</v>
      </c>
      <c r="N32" s="90" t="s">
        <v>64</v>
      </c>
      <c r="O32" s="91" t="n">
        <v>45.1355</v>
      </c>
      <c r="Q32" s="90" t="s">
        <v>15</v>
      </c>
      <c r="R32" s="91" t="n">
        <v>21.798</v>
      </c>
      <c r="T32" s="90" t="s">
        <v>57</v>
      </c>
      <c r="U32" s="91" t="n">
        <v>174.4</v>
      </c>
      <c r="W32" s="90" t="s">
        <v>30</v>
      </c>
      <c r="X32" s="91" t="n">
        <v>4092.5</v>
      </c>
    </row>
    <row r="33" customFormat="false" ht="12.75" hidden="false" customHeight="false" outlineLevel="0" collapsed="false">
      <c r="B33" s="90" t="s">
        <v>94</v>
      </c>
      <c r="C33" s="91" t="n">
        <v>171.321975</v>
      </c>
      <c r="E33" s="90" t="s">
        <v>15</v>
      </c>
      <c r="F33" s="91" t="n">
        <v>2.21599999999999</v>
      </c>
      <c r="H33" s="90" t="s">
        <v>21</v>
      </c>
      <c r="I33" s="91" t="n">
        <v>3.37520000000001</v>
      </c>
      <c r="N33" s="90" t="s">
        <v>65</v>
      </c>
      <c r="O33" s="91" t="n">
        <v>15.648</v>
      </c>
      <c r="Q33" s="90" t="s">
        <v>16</v>
      </c>
      <c r="R33" s="91" t="n">
        <v>74.182</v>
      </c>
      <c r="T33" s="90" t="s">
        <v>59</v>
      </c>
      <c r="U33" s="91" t="n">
        <v>580</v>
      </c>
      <c r="W33" s="90" t="s">
        <v>46</v>
      </c>
      <c r="X33" s="91" t="n">
        <v>4320</v>
      </c>
    </row>
    <row r="34" customFormat="false" ht="12.75" hidden="false" customHeight="false" outlineLevel="0" collapsed="false">
      <c r="B34" s="90" t="s">
        <v>95</v>
      </c>
      <c r="C34" s="91" t="n">
        <v>123.219972874621</v>
      </c>
      <c r="E34" s="90" t="s">
        <v>50</v>
      </c>
      <c r="F34" s="91" t="n">
        <v>501.640985405773</v>
      </c>
      <c r="H34" s="90" t="s">
        <v>52</v>
      </c>
      <c r="I34" s="91" t="n">
        <v>52.262</v>
      </c>
      <c r="N34" s="90" t="s">
        <v>66</v>
      </c>
      <c r="O34" s="91" t="n">
        <v>39</v>
      </c>
      <c r="Q34" s="90" t="s">
        <v>20</v>
      </c>
      <c r="R34" s="91" t="n">
        <v>1.02318153949454E-012</v>
      </c>
      <c r="T34" s="90" t="s">
        <v>63</v>
      </c>
      <c r="U34" s="91" t="n">
        <v>2675.55</v>
      </c>
      <c r="W34" s="90" t="s">
        <v>67</v>
      </c>
      <c r="X34" s="91" t="n">
        <v>1000</v>
      </c>
    </row>
    <row r="35" customFormat="false" ht="12.75" hidden="false" customHeight="false" outlineLevel="0" collapsed="false">
      <c r="B35" s="90" t="s">
        <v>96</v>
      </c>
      <c r="C35" s="91" t="n">
        <v>295.96468500679</v>
      </c>
      <c r="E35" s="90" t="s">
        <v>44</v>
      </c>
      <c r="F35" s="91" t="n">
        <v>98.7215855328948</v>
      </c>
      <c r="H35" s="90" t="s">
        <v>66</v>
      </c>
      <c r="I35" s="91" t="n">
        <v>196.308625</v>
      </c>
      <c r="N35" s="90" t="s">
        <v>67</v>
      </c>
      <c r="O35" s="91" t="n">
        <v>19.77</v>
      </c>
      <c r="Q35" s="90" t="s">
        <v>24</v>
      </c>
      <c r="R35" s="91" t="n">
        <v>193.423</v>
      </c>
      <c r="T35" s="90" t="s">
        <v>66</v>
      </c>
      <c r="U35" s="91" t="n">
        <v>1787</v>
      </c>
      <c r="W35" s="90" t="s">
        <v>27</v>
      </c>
      <c r="X35" s="91" t="n">
        <v>924</v>
      </c>
    </row>
    <row r="36" customFormat="false" ht="12.75" hidden="false" customHeight="false" outlineLevel="0" collapsed="false">
      <c r="B36" s="90" t="s">
        <v>98</v>
      </c>
      <c r="C36" s="91" t="n">
        <v>89.0673948484043</v>
      </c>
      <c r="E36" s="90" t="s">
        <v>55</v>
      </c>
      <c r="F36" s="91" t="n">
        <v>234.58875</v>
      </c>
      <c r="H36" s="90" t="s">
        <v>65</v>
      </c>
      <c r="I36" s="91" t="n">
        <v>38.28</v>
      </c>
      <c r="N36" s="90" t="s">
        <v>69</v>
      </c>
      <c r="O36" s="91" t="n">
        <v>49.358</v>
      </c>
      <c r="Q36" s="90" t="s">
        <v>28</v>
      </c>
      <c r="R36" s="91" t="n">
        <v>27.998</v>
      </c>
      <c r="T36" s="90" t="s">
        <v>69</v>
      </c>
      <c r="U36" s="91" t="n">
        <v>445.56</v>
      </c>
      <c r="W36" s="90" t="s">
        <v>18</v>
      </c>
      <c r="X36" s="91" t="n">
        <v>2500</v>
      </c>
    </row>
    <row r="37" customFormat="false" ht="12.75" hidden="false" customHeight="false" outlineLevel="0" collapsed="false">
      <c r="B37" s="90" t="s">
        <v>27</v>
      </c>
      <c r="C37" s="91" t="n">
        <v>-0.608626484086884</v>
      </c>
      <c r="E37" s="90" t="s">
        <v>61</v>
      </c>
      <c r="F37" s="91" t="n">
        <v>145.446894849766</v>
      </c>
      <c r="H37" s="90" t="s">
        <v>74</v>
      </c>
      <c r="I37" s="91" t="n">
        <v>-1.4210854715202E-014</v>
      </c>
      <c r="N37" s="90" t="s">
        <v>76</v>
      </c>
      <c r="O37" s="91" t="n">
        <v>23.153</v>
      </c>
      <c r="Q37" s="90" t="s">
        <v>34</v>
      </c>
      <c r="R37" s="91" t="n">
        <v>502.653</v>
      </c>
      <c r="T37" s="90" t="s">
        <v>76</v>
      </c>
      <c r="U37" s="91" t="n">
        <v>145</v>
      </c>
      <c r="W37" s="90" t="s">
        <v>51</v>
      </c>
      <c r="X37" s="91" t="n">
        <v>600</v>
      </c>
    </row>
    <row r="38" customFormat="false" ht="12.75" hidden="false" customHeight="false" outlineLevel="0" collapsed="false">
      <c r="B38" s="90" t="s">
        <v>28</v>
      </c>
      <c r="C38" s="91" t="n">
        <v>-1.22701961142399</v>
      </c>
      <c r="E38" s="90" t="s">
        <v>81</v>
      </c>
      <c r="F38" s="91" t="n">
        <v>266.44154329484</v>
      </c>
      <c r="H38" s="90" t="s">
        <v>75</v>
      </c>
      <c r="I38" s="91" t="n">
        <v>212.399</v>
      </c>
      <c r="N38" s="90" t="s">
        <v>78</v>
      </c>
      <c r="O38" s="91" t="n">
        <v>35.4808</v>
      </c>
      <c r="Q38" s="90" t="s">
        <v>36</v>
      </c>
      <c r="R38" s="91" t="n">
        <v>145.383495276731</v>
      </c>
      <c r="T38" s="90" t="s">
        <v>78</v>
      </c>
      <c r="U38" s="91" t="n">
        <v>319</v>
      </c>
      <c r="W38" s="90" t="s">
        <v>80</v>
      </c>
      <c r="X38" s="91" t="n">
        <v>2068</v>
      </c>
    </row>
    <row r="39" customFormat="false" ht="12.75" hidden="false" customHeight="false" outlineLevel="0" collapsed="false">
      <c r="B39" s="90" t="s">
        <v>38</v>
      </c>
      <c r="C39" s="91" t="n">
        <v>46.6764496788055</v>
      </c>
      <c r="E39" s="90" t="s">
        <v>82</v>
      </c>
      <c r="F39" s="91" t="n">
        <v>363.4319145</v>
      </c>
      <c r="H39" s="90" t="s">
        <v>60</v>
      </c>
      <c r="I39" s="91" t="n">
        <v>-2.8421709430404E-014</v>
      </c>
      <c r="N39" s="90" t="s">
        <v>55</v>
      </c>
      <c r="O39" s="91" t="n">
        <v>46.14805</v>
      </c>
      <c r="Q39" s="90" t="s">
        <v>45</v>
      </c>
      <c r="R39" s="91" t="n">
        <v>260.761976580516</v>
      </c>
      <c r="T39" s="90" t="s">
        <v>79</v>
      </c>
      <c r="U39" s="91" t="n">
        <v>319</v>
      </c>
      <c r="W39" s="90" t="s">
        <v>57</v>
      </c>
      <c r="X39" s="91" t="n">
        <v>3640</v>
      </c>
    </row>
    <row r="40" customFormat="false" ht="12.75" hidden="false" customHeight="false" outlineLevel="0" collapsed="false">
      <c r="B40" s="90" t="s">
        <v>42</v>
      </c>
      <c r="C40" s="91" t="n">
        <v>-1.74892720659162</v>
      </c>
      <c r="E40" s="90" t="s">
        <v>84</v>
      </c>
      <c r="F40" s="91" t="n">
        <v>217.223</v>
      </c>
      <c r="H40" s="90" t="s">
        <v>14</v>
      </c>
      <c r="I40" s="91" t="n">
        <v>167.283</v>
      </c>
      <c r="N40" s="90" t="s">
        <v>61</v>
      </c>
      <c r="O40" s="91" t="n">
        <v>54.92925</v>
      </c>
      <c r="Q40" s="90" t="s">
        <v>50</v>
      </c>
      <c r="R40" s="91" t="n">
        <v>501.640985405773</v>
      </c>
      <c r="T40" s="90" t="s">
        <v>80</v>
      </c>
      <c r="U40" s="91" t="n">
        <v>277.65</v>
      </c>
      <c r="W40" s="90" t="s">
        <v>56</v>
      </c>
      <c r="X40" s="91" t="n">
        <v>3100</v>
      </c>
    </row>
    <row r="41" customFormat="false" ht="12.75" hidden="false" customHeight="false" outlineLevel="0" collapsed="false">
      <c r="B41" s="90" t="s">
        <v>48</v>
      </c>
      <c r="C41" s="91" t="n">
        <v>-8.02375413484856</v>
      </c>
      <c r="E41" s="90" t="s">
        <v>85</v>
      </c>
      <c r="F41" s="91" t="n">
        <v>57.4974553895117</v>
      </c>
      <c r="H41" s="90" t="s">
        <v>62</v>
      </c>
      <c r="I41" s="91" t="n">
        <v>13.103</v>
      </c>
      <c r="N41" s="90" t="s">
        <v>81</v>
      </c>
      <c r="O41" s="91" t="n">
        <v>48.8</v>
      </c>
      <c r="Q41" s="90" t="s">
        <v>52</v>
      </c>
      <c r="R41" s="91" t="n">
        <v>52.262</v>
      </c>
      <c r="T41" s="90" t="s">
        <v>44</v>
      </c>
      <c r="U41" s="91" t="n">
        <v>250.75</v>
      </c>
      <c r="W41" s="90" t="s">
        <v>59</v>
      </c>
      <c r="X41" s="91" t="n">
        <v>3599.954</v>
      </c>
    </row>
    <row r="42" customFormat="false" ht="12.75" hidden="false" customHeight="false" outlineLevel="0" collapsed="false">
      <c r="B42" s="90" t="s">
        <v>49</v>
      </c>
      <c r="C42" s="91" t="n">
        <v>-8.0237541348485</v>
      </c>
      <c r="E42" s="90" t="s">
        <v>86</v>
      </c>
      <c r="F42" s="91" t="n">
        <v>69.5130096616658</v>
      </c>
      <c r="H42" s="90" t="s">
        <v>58</v>
      </c>
      <c r="I42" s="91" t="n">
        <v>59.9011</v>
      </c>
      <c r="N42" s="90" t="s">
        <v>82</v>
      </c>
      <c r="O42" s="91" t="n">
        <v>99.656</v>
      </c>
      <c r="Q42" s="90" t="s">
        <v>56</v>
      </c>
      <c r="R42" s="91" t="n">
        <v>265.746258246605</v>
      </c>
      <c r="T42" s="90" t="s">
        <v>55</v>
      </c>
      <c r="U42" s="91" t="n">
        <v>317</v>
      </c>
      <c r="W42" s="90" t="s">
        <v>44</v>
      </c>
      <c r="X42" s="91" t="n">
        <v>857.773</v>
      </c>
    </row>
    <row r="43" customFormat="false" ht="12.75" hidden="false" customHeight="false" outlineLevel="0" collapsed="false">
      <c r="B43" s="90" t="s">
        <v>54</v>
      </c>
      <c r="C43" s="91" t="n">
        <v>-0.111117463051997</v>
      </c>
      <c r="E43" s="90" t="s">
        <v>87</v>
      </c>
      <c r="F43" s="91" t="n">
        <v>68.5904595566527</v>
      </c>
      <c r="H43" s="90" t="s">
        <v>42</v>
      </c>
      <c r="I43" s="91" t="n">
        <v>1.4210854715202E-014</v>
      </c>
      <c r="N43" s="90" t="s">
        <v>84</v>
      </c>
      <c r="O43" s="91" t="n">
        <v>47.484</v>
      </c>
      <c r="Q43" s="90" t="s">
        <v>58</v>
      </c>
      <c r="R43" s="91" t="n">
        <v>63.9551</v>
      </c>
      <c r="T43" s="90" t="s">
        <v>61</v>
      </c>
      <c r="U43" s="91" t="n">
        <v>163.75</v>
      </c>
      <c r="W43" s="90" t="s">
        <v>55</v>
      </c>
      <c r="X43" s="91" t="n">
        <v>1750</v>
      </c>
    </row>
    <row r="44" customFormat="false" ht="12.75" hidden="false" customHeight="false" outlineLevel="0" collapsed="false">
      <c r="B44" s="90" t="s">
        <v>65</v>
      </c>
      <c r="C44" s="91" t="n">
        <v>-3.8410992085692</v>
      </c>
      <c r="E44" s="90" t="s">
        <v>88</v>
      </c>
      <c r="F44" s="91" t="n">
        <v>84.3413039422552</v>
      </c>
      <c r="H44" s="90" t="s">
        <v>19</v>
      </c>
      <c r="I44" s="91" t="n">
        <v>-7.105427357601E-015</v>
      </c>
      <c r="N44" s="90" t="s">
        <v>85</v>
      </c>
      <c r="O44" s="91" t="n">
        <v>12.9</v>
      </c>
      <c r="Q44" s="90" t="s">
        <v>59</v>
      </c>
      <c r="R44" s="91" t="n">
        <v>328.708883856703</v>
      </c>
      <c r="T44" s="90" t="s">
        <v>82</v>
      </c>
      <c r="U44" s="91" t="n">
        <v>3450.9</v>
      </c>
      <c r="W44" s="90" t="s">
        <v>61</v>
      </c>
      <c r="X44" s="91" t="n">
        <v>2343</v>
      </c>
    </row>
    <row r="45" customFormat="false" ht="12.75" hidden="false" customHeight="false" outlineLevel="0" collapsed="false">
      <c r="B45" s="90" t="s">
        <v>74</v>
      </c>
      <c r="C45" s="91" t="n">
        <v>-2.19819999999521</v>
      </c>
      <c r="E45" s="90" t="s">
        <v>89</v>
      </c>
      <c r="F45" s="91" t="n">
        <v>37.4940873813768</v>
      </c>
      <c r="H45" s="90" t="s">
        <v>63</v>
      </c>
      <c r="I45" s="91" t="n">
        <v>236.313284916749</v>
      </c>
      <c r="N45" s="90" t="s">
        <v>86</v>
      </c>
      <c r="O45" s="91" t="n">
        <v>22.73</v>
      </c>
      <c r="Q45" s="90" t="s">
        <v>63</v>
      </c>
      <c r="R45" s="91" t="n">
        <v>236.313284916749</v>
      </c>
      <c r="T45" s="90" t="s">
        <v>85</v>
      </c>
      <c r="U45" s="91" t="n">
        <v>73.7</v>
      </c>
      <c r="W45" s="90" t="s">
        <v>81</v>
      </c>
      <c r="X45" s="91" t="n">
        <v>3220.4</v>
      </c>
    </row>
    <row r="46" customFormat="false" ht="12.75" hidden="false" customHeight="false" outlineLevel="0" collapsed="false">
      <c r="B46" s="90" t="s">
        <v>75</v>
      </c>
      <c r="C46" s="91" t="n">
        <v>-1.34609999999981</v>
      </c>
      <c r="E46" s="90" t="s">
        <v>31</v>
      </c>
      <c r="F46" s="91" t="n">
        <v>110.39216836236</v>
      </c>
      <c r="H46" s="90" t="s">
        <v>46</v>
      </c>
      <c r="I46" s="91" t="n">
        <v>236.191</v>
      </c>
      <c r="N46" s="90" t="s">
        <v>87</v>
      </c>
      <c r="O46" s="91" t="n">
        <v>29.87</v>
      </c>
      <c r="Q46" s="90" t="s">
        <v>64</v>
      </c>
      <c r="R46" s="91" t="n">
        <v>118.43520782432</v>
      </c>
      <c r="T46" s="90" t="s">
        <v>87</v>
      </c>
      <c r="U46" s="91" t="n">
        <v>71.25</v>
      </c>
      <c r="W46" s="90" t="s">
        <v>83</v>
      </c>
      <c r="X46" s="91" t="n">
        <v>1398.95</v>
      </c>
    </row>
    <row r="47" customFormat="false" ht="12.75" hidden="false" customHeight="false" outlineLevel="0" collapsed="false">
      <c r="B47" s="90" t="s">
        <v>77</v>
      </c>
      <c r="C47" s="91" t="n">
        <v>117.713828545072</v>
      </c>
      <c r="E47" s="90" t="s">
        <v>90</v>
      </c>
      <c r="F47" s="91" t="n">
        <v>159.8097</v>
      </c>
      <c r="H47" s="90" t="s">
        <v>67</v>
      </c>
      <c r="I47" s="91" t="n">
        <v>57.647</v>
      </c>
      <c r="N47" s="90" t="s">
        <v>92</v>
      </c>
      <c r="O47" s="91" t="n">
        <v>58.922</v>
      </c>
      <c r="Q47" s="90" t="s">
        <v>65</v>
      </c>
      <c r="R47" s="91" t="n">
        <v>34.4389007914308</v>
      </c>
      <c r="T47" s="90" t="s">
        <v>84</v>
      </c>
      <c r="U47" s="91" t="n">
        <v>2377.33</v>
      </c>
      <c r="W47" s="90" t="s">
        <v>85</v>
      </c>
      <c r="X47" s="91" t="n">
        <v>664</v>
      </c>
    </row>
    <row r="48" customFormat="false" ht="12.75" hidden="false" customHeight="false" outlineLevel="0" collapsed="false">
      <c r="B48" s="90" t="s">
        <v>91</v>
      </c>
      <c r="C48" s="91" t="n">
        <v>22.8121500262942</v>
      </c>
      <c r="E48" s="90" t="s">
        <v>92</v>
      </c>
      <c r="F48" s="91" t="n">
        <v>192.48268</v>
      </c>
      <c r="H48" s="90" t="s">
        <v>27</v>
      </c>
      <c r="I48" s="91" t="n">
        <v>6.34699999999998</v>
      </c>
      <c r="N48" s="90" t="s">
        <v>93</v>
      </c>
      <c r="O48" s="91" t="n">
        <v>24.608</v>
      </c>
      <c r="Q48" s="90" t="s">
        <v>66</v>
      </c>
      <c r="R48" s="91" t="n">
        <v>196.308625</v>
      </c>
      <c r="T48" s="90" t="s">
        <v>90</v>
      </c>
      <c r="U48" s="91" t="n">
        <v>1111.05</v>
      </c>
      <c r="W48" s="90" t="s">
        <v>86</v>
      </c>
      <c r="X48" s="91" t="n">
        <v>1320</v>
      </c>
    </row>
    <row r="49" customFormat="false" ht="12.75" hidden="false" customHeight="false" outlineLevel="0" collapsed="false">
      <c r="B49" s="90" t="s">
        <v>97</v>
      </c>
      <c r="C49" s="91" t="n">
        <v>585.201805366089</v>
      </c>
      <c r="E49" s="90" t="s">
        <v>93</v>
      </c>
      <c r="F49" s="91" t="n">
        <v>57.4974553895117</v>
      </c>
      <c r="H49" s="90" t="s">
        <v>18</v>
      </c>
      <c r="I49" s="91" t="n">
        <v>57.7009999999998</v>
      </c>
      <c r="N49" s="90" t="s">
        <v>94</v>
      </c>
      <c r="O49" s="91" t="n">
        <v>55.7268</v>
      </c>
      <c r="Q49" s="90" t="s">
        <v>67</v>
      </c>
      <c r="R49" s="91" t="n">
        <v>57.647</v>
      </c>
      <c r="T49" s="90" t="s">
        <v>92</v>
      </c>
      <c r="U49" s="91" t="n">
        <v>367.9</v>
      </c>
      <c r="W49" s="90" t="s">
        <v>87</v>
      </c>
      <c r="X49" s="91" t="n">
        <v>694.8</v>
      </c>
    </row>
    <row r="50" customFormat="false" ht="12.75" hidden="false" customHeight="false" outlineLevel="0" collapsed="false">
      <c r="B50" s="90" t="s">
        <v>99</v>
      </c>
      <c r="C50" s="91" t="n">
        <v>238.050494679441</v>
      </c>
      <c r="E50" s="90" t="s">
        <v>94</v>
      </c>
      <c r="F50" s="91" t="n">
        <v>171.321975</v>
      </c>
      <c r="H50" s="90" t="s">
        <v>51</v>
      </c>
      <c r="I50" s="91" t="n">
        <v>48.349</v>
      </c>
      <c r="N50" s="90" t="s">
        <v>95</v>
      </c>
      <c r="O50" s="91" t="n">
        <v>37.592</v>
      </c>
      <c r="Q50" s="90" t="s">
        <v>76</v>
      </c>
      <c r="R50" s="91" t="n">
        <v>43.493</v>
      </c>
      <c r="T50" s="90" t="s">
        <v>93</v>
      </c>
      <c r="U50" s="91" t="n">
        <v>73.7</v>
      </c>
      <c r="W50" s="90" t="s">
        <v>88</v>
      </c>
      <c r="X50" s="91" t="n">
        <v>1500</v>
      </c>
    </row>
    <row r="51" customFormat="false" ht="12.75" hidden="false" customHeight="false" outlineLevel="0" collapsed="false">
      <c r="B51" s="90" t="s">
        <v>100</v>
      </c>
      <c r="C51" s="91" t="n">
        <v>1200.66318348268</v>
      </c>
      <c r="E51" s="90" t="s">
        <v>95</v>
      </c>
      <c r="F51" s="91" t="n">
        <v>123.219972874621</v>
      </c>
      <c r="H51" s="90" t="s">
        <v>80</v>
      </c>
      <c r="I51" s="91" t="n">
        <v>109.446838517983</v>
      </c>
      <c r="N51" s="90" t="s">
        <v>98</v>
      </c>
      <c r="O51" s="91" t="n">
        <v>55.148</v>
      </c>
      <c r="Q51" s="90" t="s">
        <v>80</v>
      </c>
      <c r="R51" s="91" t="n">
        <v>109.446838517983</v>
      </c>
      <c r="T51" s="90" t="s">
        <v>94</v>
      </c>
      <c r="U51" s="91" t="n">
        <v>633.7</v>
      </c>
      <c r="W51" s="90" t="s">
        <v>89</v>
      </c>
      <c r="X51" s="91" t="n">
        <v>630.9825</v>
      </c>
    </row>
    <row r="52" customFormat="false" ht="12.75" hidden="false" customHeight="false" outlineLevel="0" collapsed="false">
      <c r="B52" s="92" t="s">
        <v>140</v>
      </c>
      <c r="C52" s="93" t="n">
        <v>5847.99781121675</v>
      </c>
      <c r="E52" s="90" t="s">
        <v>96</v>
      </c>
      <c r="F52" s="91" t="n">
        <v>295.96468500679</v>
      </c>
      <c r="H52" s="90" t="s">
        <v>57</v>
      </c>
      <c r="I52" s="91" t="n">
        <v>134.029404927299</v>
      </c>
      <c r="N52" s="90" t="s">
        <v>77</v>
      </c>
      <c r="O52" s="91" t="n">
        <v>40.68</v>
      </c>
      <c r="Q52" s="90" t="s">
        <v>44</v>
      </c>
      <c r="R52" s="91" t="n">
        <v>98.7215855328948</v>
      </c>
      <c r="T52" s="90" t="s">
        <v>95</v>
      </c>
      <c r="U52" s="91" t="n">
        <v>71.4</v>
      </c>
      <c r="W52" s="90" t="s">
        <v>92</v>
      </c>
      <c r="X52" s="91" t="n">
        <v>1864.376</v>
      </c>
    </row>
    <row r="53" customFormat="false" ht="12.75" hidden="false" customHeight="false" outlineLevel="0" collapsed="false">
      <c r="E53" s="90" t="s">
        <v>98</v>
      </c>
      <c r="F53" s="91" t="n">
        <v>89.0673948484043</v>
      </c>
      <c r="H53" s="90" t="s">
        <v>56</v>
      </c>
      <c r="I53" s="91" t="n">
        <v>265.746258246605</v>
      </c>
      <c r="N53" s="90" t="s">
        <v>97</v>
      </c>
      <c r="O53" s="91" t="n">
        <v>173.11</v>
      </c>
      <c r="Q53" s="90" t="s">
        <v>55</v>
      </c>
      <c r="R53" s="91" t="n">
        <v>189.88775</v>
      </c>
      <c r="T53" s="90" t="s">
        <v>96</v>
      </c>
      <c r="U53" s="91" t="n">
        <v>585</v>
      </c>
      <c r="W53" s="90" t="s">
        <v>93</v>
      </c>
      <c r="X53" s="91" t="n">
        <v>664</v>
      </c>
    </row>
    <row r="54" customFormat="false" ht="12.75" hidden="false" customHeight="false" outlineLevel="0" collapsed="false">
      <c r="E54" s="90" t="s">
        <v>101</v>
      </c>
      <c r="F54" s="91" t="n">
        <v>1.937</v>
      </c>
      <c r="H54" s="90" t="s">
        <v>28</v>
      </c>
      <c r="I54" s="91" t="n">
        <v>18.381</v>
      </c>
      <c r="N54" s="90" t="s">
        <v>100</v>
      </c>
      <c r="O54" s="91" t="n">
        <v>279.1144</v>
      </c>
      <c r="Q54" s="90" t="s">
        <v>61</v>
      </c>
      <c r="R54" s="91" t="n">
        <v>145.446894849766</v>
      </c>
      <c r="T54" s="90" t="s">
        <v>77</v>
      </c>
      <c r="U54" s="91" t="n">
        <v>287.5</v>
      </c>
      <c r="W54" s="90" t="s">
        <v>94</v>
      </c>
      <c r="X54" s="91" t="n">
        <v>1719.345</v>
      </c>
    </row>
    <row r="55" customFormat="false" ht="12.75" hidden="false" customHeight="false" outlineLevel="0" collapsed="false">
      <c r="E55" s="90" t="s">
        <v>38</v>
      </c>
      <c r="F55" s="91" t="n">
        <v>46.6764496788055</v>
      </c>
      <c r="H55" s="90" t="s">
        <v>59</v>
      </c>
      <c r="I55" s="91" t="n">
        <v>328.708883856703</v>
      </c>
      <c r="N55" s="92" t="s">
        <v>140</v>
      </c>
      <c r="O55" s="93" t="n">
        <v>2309.899125</v>
      </c>
      <c r="Q55" s="90" t="s">
        <v>75</v>
      </c>
      <c r="R55" s="91" t="n">
        <v>35.691</v>
      </c>
      <c r="T55" s="90" t="s">
        <v>83</v>
      </c>
      <c r="U55" s="91" t="n">
        <v>-27.53</v>
      </c>
      <c r="W55" s="90" t="s">
        <v>95</v>
      </c>
      <c r="X55" s="91" t="n">
        <v>1400</v>
      </c>
    </row>
    <row r="56" customFormat="false" ht="12.75" hidden="false" customHeight="false" outlineLevel="0" collapsed="false">
      <c r="E56" s="90" t="s">
        <v>77</v>
      </c>
      <c r="F56" s="91" t="n">
        <v>117.713828545072</v>
      </c>
      <c r="H56" s="90" t="s">
        <v>15</v>
      </c>
      <c r="I56" s="91" t="n">
        <v>2.21599999999999</v>
      </c>
      <c r="Q56" s="90" t="s">
        <v>81</v>
      </c>
      <c r="R56" s="91" t="n">
        <v>266.44154329484</v>
      </c>
      <c r="T56" s="90" t="s">
        <v>91</v>
      </c>
      <c r="U56" s="91" t="n">
        <v>400.3</v>
      </c>
      <c r="W56" s="90" t="s">
        <v>96</v>
      </c>
      <c r="X56" s="91" t="n">
        <v>4200</v>
      </c>
    </row>
    <row r="57" customFormat="false" ht="12.75" hidden="false" customHeight="false" outlineLevel="0" collapsed="false">
      <c r="E57" s="90" t="s">
        <v>91</v>
      </c>
      <c r="F57" s="91" t="n">
        <v>22.8121500262942</v>
      </c>
      <c r="H57" s="90" t="s">
        <v>50</v>
      </c>
      <c r="I57" s="91" t="n">
        <v>501.640985405773</v>
      </c>
      <c r="Q57" s="90" t="s">
        <v>82</v>
      </c>
      <c r="R57" s="91" t="n">
        <v>363.4319145</v>
      </c>
      <c r="T57" s="90" t="s">
        <v>97</v>
      </c>
      <c r="U57" s="91" t="n">
        <v>932.25</v>
      </c>
      <c r="W57" s="90" t="s">
        <v>98</v>
      </c>
      <c r="X57" s="91" t="n">
        <v>2537.5</v>
      </c>
    </row>
    <row r="58" customFormat="false" ht="12.75" hidden="false" customHeight="false" outlineLevel="0" collapsed="false">
      <c r="E58" s="90" t="s">
        <v>97</v>
      </c>
      <c r="F58" s="91" t="n">
        <v>585.201805366089</v>
      </c>
      <c r="H58" s="90" t="s">
        <v>44</v>
      </c>
      <c r="I58" s="91" t="n">
        <v>98.7215855328948</v>
      </c>
      <c r="Q58" s="90" t="s">
        <v>83</v>
      </c>
      <c r="R58" s="91" t="n">
        <v>64.8680000000001</v>
      </c>
      <c r="T58" s="90" t="s">
        <v>99</v>
      </c>
      <c r="U58" s="91" t="n">
        <v>955</v>
      </c>
      <c r="W58" s="90" t="s">
        <v>97</v>
      </c>
      <c r="X58" s="91" t="n">
        <v>5450</v>
      </c>
    </row>
    <row r="59" customFormat="false" ht="12.75" hidden="false" customHeight="false" outlineLevel="0" collapsed="false">
      <c r="E59" s="90" t="s">
        <v>99</v>
      </c>
      <c r="F59" s="91" t="n">
        <v>238.050494679441</v>
      </c>
      <c r="H59" s="90" t="s">
        <v>55</v>
      </c>
      <c r="I59" s="91" t="n">
        <v>234.58875</v>
      </c>
      <c r="Q59" s="90" t="s">
        <v>84</v>
      </c>
      <c r="R59" s="91" t="n">
        <v>217.223</v>
      </c>
      <c r="T59" s="90" t="s">
        <v>100</v>
      </c>
      <c r="U59" s="91" t="n">
        <v>4703.02</v>
      </c>
      <c r="W59" s="90" t="s">
        <v>100</v>
      </c>
      <c r="X59" s="91" t="n">
        <v>11185</v>
      </c>
    </row>
    <row r="60" customFormat="false" ht="12.75" hidden="false" customHeight="false" outlineLevel="0" collapsed="false">
      <c r="E60" s="90" t="s">
        <v>100</v>
      </c>
      <c r="F60" s="91" t="n">
        <v>1200.66318348268</v>
      </c>
      <c r="H60" s="90" t="s">
        <v>61</v>
      </c>
      <c r="I60" s="91" t="n">
        <v>145.446894849766</v>
      </c>
      <c r="Q60" s="90" t="s">
        <v>85</v>
      </c>
      <c r="R60" s="91" t="n">
        <v>57.4974553895117</v>
      </c>
      <c r="T60" s="92" t="s">
        <v>140</v>
      </c>
      <c r="U60" s="93" t="n">
        <v>46500.6625</v>
      </c>
      <c r="W60" s="92" t="s">
        <v>140</v>
      </c>
      <c r="X60" s="93" t="n">
        <v>132575.180299961</v>
      </c>
    </row>
    <row r="61" customFormat="false" ht="12.75" hidden="false" customHeight="false" outlineLevel="0" collapsed="false">
      <c r="E61" s="92" t="s">
        <v>140</v>
      </c>
      <c r="F61" s="93" t="n">
        <v>8904.80634109781</v>
      </c>
      <c r="H61" s="90" t="s">
        <v>81</v>
      </c>
      <c r="I61" s="91" t="n">
        <v>266.44154329484</v>
      </c>
      <c r="Q61" s="90" t="s">
        <v>86</v>
      </c>
      <c r="R61" s="91" t="n">
        <v>69.5130096616658</v>
      </c>
    </row>
    <row r="62" customFormat="false" ht="12.75" hidden="false" customHeight="false" outlineLevel="0" collapsed="false">
      <c r="H62" s="90" t="s">
        <v>82</v>
      </c>
      <c r="I62" s="91" t="n">
        <v>363.4319145</v>
      </c>
      <c r="Q62" s="90" t="s">
        <v>87</v>
      </c>
      <c r="R62" s="91" t="n">
        <v>68.5904595566528</v>
      </c>
    </row>
    <row r="63" customFormat="false" ht="12.75" hidden="false" customHeight="false" outlineLevel="0" collapsed="false">
      <c r="H63" s="90" t="s">
        <v>83</v>
      </c>
      <c r="I63" s="91" t="n">
        <v>1.4210854715202E-013</v>
      </c>
      <c r="Q63" s="90" t="s">
        <v>88</v>
      </c>
      <c r="R63" s="91" t="n">
        <v>84.3413039422552</v>
      </c>
    </row>
    <row r="64" customFormat="false" ht="12.75" hidden="false" customHeight="false" outlineLevel="0" collapsed="false">
      <c r="H64" s="90" t="s">
        <v>84</v>
      </c>
      <c r="I64" s="91" t="n">
        <v>217.223</v>
      </c>
      <c r="Q64" s="90" t="s">
        <v>89</v>
      </c>
      <c r="R64" s="91" t="n">
        <v>37.4940873813768</v>
      </c>
    </row>
    <row r="65" customFormat="false" ht="12.75" hidden="false" customHeight="false" outlineLevel="0" collapsed="false">
      <c r="H65" s="90" t="s">
        <v>85</v>
      </c>
      <c r="I65" s="91" t="n">
        <v>57.4974553895117</v>
      </c>
      <c r="Q65" s="90" t="s">
        <v>31</v>
      </c>
      <c r="R65" s="91" t="n">
        <v>110.39216836236</v>
      </c>
    </row>
    <row r="66" customFormat="false" ht="12.75" hidden="false" customHeight="false" outlineLevel="0" collapsed="false">
      <c r="H66" s="90" t="s">
        <v>86</v>
      </c>
      <c r="I66" s="91" t="n">
        <v>69.5130096616658</v>
      </c>
      <c r="Q66" s="90" t="s">
        <v>90</v>
      </c>
      <c r="R66" s="91" t="n">
        <v>159.8097</v>
      </c>
    </row>
    <row r="67" customFormat="false" ht="12.75" hidden="false" customHeight="false" outlineLevel="0" collapsed="false">
      <c r="H67" s="90" t="s">
        <v>87</v>
      </c>
      <c r="I67" s="91" t="n">
        <v>68.5904595566527</v>
      </c>
      <c r="Q67" s="90" t="s">
        <v>92</v>
      </c>
      <c r="R67" s="91" t="n">
        <v>192.48268</v>
      </c>
    </row>
    <row r="68" customFormat="false" ht="12.75" hidden="false" customHeight="false" outlineLevel="0" collapsed="false">
      <c r="H68" s="90" t="s">
        <v>88</v>
      </c>
      <c r="I68" s="91" t="n">
        <v>84.3413039422552</v>
      </c>
      <c r="Q68" s="90" t="s">
        <v>93</v>
      </c>
      <c r="R68" s="91" t="n">
        <v>57.4974553895117</v>
      </c>
    </row>
    <row r="69" customFormat="false" ht="12.75" hidden="false" customHeight="false" outlineLevel="0" collapsed="false">
      <c r="H69" s="90" t="s">
        <v>89</v>
      </c>
      <c r="I69" s="91" t="n">
        <v>37.4940873813768</v>
      </c>
      <c r="Q69" s="90" t="s">
        <v>94</v>
      </c>
      <c r="R69" s="91" t="n">
        <v>171.321975</v>
      </c>
    </row>
    <row r="70" customFormat="false" ht="12.75" hidden="false" customHeight="false" outlineLevel="0" collapsed="false">
      <c r="H70" s="90" t="s">
        <v>31</v>
      </c>
      <c r="I70" s="91" t="n">
        <v>110.39216836236</v>
      </c>
      <c r="Q70" s="90" t="s">
        <v>95</v>
      </c>
      <c r="R70" s="91" t="n">
        <v>123.219972874621</v>
      </c>
    </row>
    <row r="71" customFormat="false" ht="12.75" hidden="false" customHeight="false" outlineLevel="0" collapsed="false">
      <c r="H71" s="90" t="s">
        <v>90</v>
      </c>
      <c r="I71" s="91" t="n">
        <v>159.8097</v>
      </c>
      <c r="Q71" s="90" t="s">
        <v>96</v>
      </c>
      <c r="R71" s="91" t="n">
        <v>295.96468500679</v>
      </c>
    </row>
    <row r="72" customFormat="false" ht="12.75" hidden="false" customHeight="false" outlineLevel="0" collapsed="false">
      <c r="H72" s="90" t="s">
        <v>92</v>
      </c>
      <c r="I72" s="91" t="n">
        <v>192.48268</v>
      </c>
      <c r="Q72" s="90" t="s">
        <v>98</v>
      </c>
      <c r="R72" s="91" t="n">
        <v>89.0673948484043</v>
      </c>
    </row>
    <row r="73" customFormat="false" ht="12.75" hidden="false" customHeight="false" outlineLevel="0" collapsed="false">
      <c r="H73" s="90" t="s">
        <v>93</v>
      </c>
      <c r="I73" s="91" t="n">
        <v>57.4974553895117</v>
      </c>
      <c r="Q73" s="90" t="s">
        <v>77</v>
      </c>
      <c r="R73" s="91" t="n">
        <v>117.713828545072</v>
      </c>
    </row>
    <row r="74" customFormat="false" ht="12.75" hidden="false" customHeight="false" outlineLevel="0" collapsed="false">
      <c r="H74" s="90" t="s">
        <v>94</v>
      </c>
      <c r="I74" s="91" t="n">
        <v>171.321975</v>
      </c>
      <c r="Q74" s="90" t="s">
        <v>91</v>
      </c>
      <c r="R74" s="91" t="n">
        <v>22.8121500262942</v>
      </c>
    </row>
    <row r="75" customFormat="false" ht="12.75" hidden="false" customHeight="false" outlineLevel="0" collapsed="false">
      <c r="H75" s="90" t="s">
        <v>95</v>
      </c>
      <c r="I75" s="91" t="n">
        <v>123.219972874621</v>
      </c>
      <c r="Q75" s="90" t="s">
        <v>97</v>
      </c>
      <c r="R75" s="91" t="n">
        <v>585.201805366089</v>
      </c>
    </row>
    <row r="76" customFormat="false" ht="12.75" hidden="false" customHeight="false" outlineLevel="0" collapsed="false">
      <c r="H76" s="90" t="s">
        <v>96</v>
      </c>
      <c r="I76" s="91" t="n">
        <v>295.96468500679</v>
      </c>
      <c r="Q76" s="90" t="s">
        <v>99</v>
      </c>
      <c r="R76" s="91" t="n">
        <v>238.050494679441</v>
      </c>
    </row>
    <row r="77" customFormat="false" ht="12.75" hidden="false" customHeight="false" outlineLevel="0" collapsed="false">
      <c r="H77" s="90" t="s">
        <v>98</v>
      </c>
      <c r="I77" s="91" t="n">
        <v>89.0673948484043</v>
      </c>
      <c r="Q77" s="90" t="s">
        <v>100</v>
      </c>
      <c r="R77" s="91" t="n">
        <v>1200.66318348268</v>
      </c>
    </row>
    <row r="78" customFormat="false" ht="12.75" hidden="false" customHeight="false" outlineLevel="0" collapsed="false">
      <c r="H78" s="90" t="s">
        <v>101</v>
      </c>
      <c r="I78" s="91" t="n">
        <v>1.937</v>
      </c>
      <c r="Q78" s="92" t="s">
        <v>140</v>
      </c>
      <c r="R78" s="93" t="n">
        <v>12116.664454107</v>
      </c>
    </row>
    <row r="79" customFormat="false" ht="12.75" hidden="false" customHeight="false" outlineLevel="0" collapsed="false">
      <c r="H79" s="90" t="s">
        <v>38</v>
      </c>
      <c r="I79" s="91" t="n">
        <v>46.6764496788055</v>
      </c>
    </row>
    <row r="80" customFormat="false" ht="12.75" hidden="false" customHeight="false" outlineLevel="0" collapsed="false">
      <c r="H80" s="90" t="s">
        <v>77</v>
      </c>
      <c r="I80" s="91" t="n">
        <v>117.713828545072</v>
      </c>
    </row>
    <row r="81" customFormat="false" ht="12.75" hidden="false" customHeight="false" outlineLevel="0" collapsed="false">
      <c r="H81" s="90" t="s">
        <v>91</v>
      </c>
      <c r="I81" s="91" t="n">
        <v>22.8121500262942</v>
      </c>
    </row>
    <row r="82" customFormat="false" ht="12.75" hidden="false" customHeight="false" outlineLevel="0" collapsed="false">
      <c r="H82" s="90" t="s">
        <v>97</v>
      </c>
      <c r="I82" s="91" t="n">
        <v>585.201805366089</v>
      </c>
    </row>
    <row r="83" customFormat="false" ht="12.75" hidden="false" customHeight="false" outlineLevel="0" collapsed="false">
      <c r="H83" s="90" t="s">
        <v>99</v>
      </c>
      <c r="I83" s="91" t="n">
        <v>238.050494679441</v>
      </c>
    </row>
    <row r="84" customFormat="false" ht="12.75" hidden="false" customHeight="false" outlineLevel="0" collapsed="false">
      <c r="H84" s="90" t="s">
        <v>100</v>
      </c>
      <c r="I84" s="91" t="n">
        <v>1200.66318348268</v>
      </c>
    </row>
    <row r="85" customFormat="false" ht="12.75" hidden="false" customHeight="false" outlineLevel="0" collapsed="false">
      <c r="H85" s="92" t="s">
        <v>140</v>
      </c>
      <c r="I85" s="93" t="n">
        <v>10603.04274109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9:14:46Z</dcterms:created>
  <dc:creator>rafael.silva</dc:creator>
  <dc:description/>
  <dc:language>en-US</dc:language>
  <cp:lastModifiedBy>user</cp:lastModifiedBy>
  <cp:lastPrinted>2009-09-17T18:53:10Z</cp:lastPrinted>
  <dcterms:modified xsi:type="dcterms:W3CDTF">2011-02-06T22:36:32Z</dcterms:modified>
  <cp:revision>0</cp:revision>
  <dc:subject/>
  <dc:title/>
</cp:coreProperties>
</file>